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name="Soutěž" vbProcedure="false">#REF!</definedName>
    <definedName function="false" hidden="false" name="Teplota" vbProcedure="false">#REF!</definedName>
    <definedName function="false" hidden="false" name="Tratě" vbProcedure="false">#REF!</definedName>
    <definedName function="false" hidden="false" name="Účast" vbProcedure="false">#REF!</definedName>
    <definedName function="false" hidden="false" localSheetId="0" name="Excel_BuiltIn__FilterDatabase" vbProcedure="false">'Výsledková listina'!$A$74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59">
  <si>
    <t xml:space="preserve">VÝSLEDKOVÁ LISTINA</t>
  </si>
  <si>
    <t xml:space="preserve">74. ročníku Memoriálu Alfreda Nikodéma </t>
  </si>
  <si>
    <r>
      <rPr>
        <b val="true"/>
        <sz val="10"/>
        <rFont val="Times New Roman"/>
        <family val="1"/>
        <charset val="238"/>
      </rPr>
      <t xml:space="preserve">Pořadatel:</t>
    </r>
    <r>
      <rPr>
        <sz val="10"/>
        <rFont val="Times New Roman"/>
        <family val="1"/>
        <charset val="238"/>
      </rPr>
      <t xml:space="preserve"> </t>
    </r>
  </si>
  <si>
    <t xml:space="preserve">I. plavecký klub otužilců Praha </t>
  </si>
  <si>
    <r>
      <rPr>
        <b val="true"/>
        <sz val="10"/>
        <rFont val="Times New Roman"/>
        <family val="1"/>
        <charset val="238"/>
      </rPr>
      <t xml:space="preserve">Datum konání:</t>
    </r>
    <r>
      <rPr>
        <sz val="10"/>
        <rFont val="Times New Roman"/>
        <family val="1"/>
        <charset val="238"/>
      </rPr>
      <t xml:space="preserve"> </t>
    </r>
  </si>
  <si>
    <t xml:space="preserve">26. prosince 2020, se zahájením v 08:00 hodin</t>
  </si>
  <si>
    <r>
      <rPr>
        <b val="true"/>
        <sz val="10"/>
        <rFont val="Times New Roman"/>
        <family val="1"/>
        <charset val="238"/>
      </rPr>
      <t xml:space="preserve">Místo konání:</t>
    </r>
    <r>
      <rPr>
        <sz val="10"/>
        <rFont val="Times New Roman"/>
        <family val="1"/>
        <charset val="238"/>
      </rPr>
      <t xml:space="preserve"> </t>
    </r>
  </si>
  <si>
    <t xml:space="preserve">Praha – Slovanský ostrov </t>
  </si>
  <si>
    <r>
      <rPr>
        <b val="true"/>
        <sz val="10"/>
        <rFont val="Times New Roman"/>
        <family val="1"/>
        <charset val="238"/>
      </rPr>
      <t xml:space="preserve">Klimatické podmínky:</t>
    </r>
    <r>
      <rPr>
        <sz val="10"/>
        <rFont val="Times New Roman"/>
        <family val="1"/>
        <charset val="238"/>
      </rPr>
      <t xml:space="preserve"> </t>
    </r>
  </si>
  <si>
    <t xml:space="preserve">polojasno
teplota vody: 5,8 °C, teplota vzduchu: 1,8 °C</t>
  </si>
  <si>
    <r>
      <rPr>
        <b val="true"/>
        <sz val="10"/>
        <rFont val="Times New Roman"/>
        <family val="1"/>
        <charset val="238"/>
      </rPr>
      <t xml:space="preserve">Soutěžní tratě:</t>
    </r>
    <r>
      <rPr>
        <sz val="10"/>
        <rFont val="Times New Roman"/>
        <family val="1"/>
        <charset val="238"/>
      </rPr>
      <t xml:space="preserve"> </t>
    </r>
  </si>
  <si>
    <t xml:space="preserve">750 m – Memoriál Františka Venclovského
300 m – Memoriál Oldřicha Lišky
100 m – Memoriál Štěpána Poláka </t>
  </si>
  <si>
    <r>
      <rPr>
        <b val="true"/>
        <sz val="10"/>
        <rFont val="Times New Roman"/>
        <family val="1"/>
        <charset val="238"/>
      </rPr>
      <t xml:space="preserve">Charakter tratí:</t>
    </r>
    <r>
      <rPr>
        <sz val="10"/>
        <rFont val="Times New Roman"/>
        <family val="1"/>
        <charset val="238"/>
      </rPr>
      <t xml:space="preserve"> </t>
    </r>
  </si>
  <si>
    <t xml:space="preserve">stojatá voda </t>
  </si>
  <si>
    <t xml:space="preserve">JURY:</t>
  </si>
  <si>
    <t xml:space="preserve">Ing. Tomáš Kocánek, delegát, 
Petr Kocián, JUDr. Tomáš Prokop 
JUDr. Tomáš Prokop</t>
  </si>
  <si>
    <r>
      <rPr>
        <b val="true"/>
        <sz val="10"/>
        <rFont val="Times New Roman"/>
        <family val="1"/>
        <charset val="238"/>
      </rPr>
      <t xml:space="preserve">Ředitel soutěže:</t>
    </r>
    <r>
      <rPr>
        <sz val="10"/>
        <rFont val="Times New Roman"/>
        <family val="1"/>
        <charset val="238"/>
      </rPr>
      <t xml:space="preserve"> </t>
    </r>
  </si>
  <si>
    <t xml:space="preserve">JUDr. Tomáš Prokop </t>
  </si>
  <si>
    <r>
      <rPr>
        <b val="true"/>
        <sz val="10"/>
        <rFont val="Times New Roman"/>
        <family val="1"/>
        <charset val="238"/>
      </rPr>
      <t xml:space="preserve">Vrchní rozhodčí:</t>
    </r>
    <r>
      <rPr>
        <sz val="10"/>
        <rFont val="Times New Roman"/>
        <family val="1"/>
        <charset val="238"/>
      </rPr>
      <t xml:space="preserve"> </t>
    </r>
  </si>
  <si>
    <t xml:space="preserve">Luboš Imryšek (FINA)</t>
  </si>
  <si>
    <t xml:space="preserve">Vrchní časoměřič:</t>
  </si>
  <si>
    <t xml:space="preserve">Petr Hubal (FINA)</t>
  </si>
  <si>
    <r>
      <rPr>
        <b val="true"/>
        <sz val="10"/>
        <rFont val="Times New Roman"/>
        <family val="1"/>
        <charset val="238"/>
      </rPr>
      <t xml:space="preserve">Cíloví a obrátkoví rozhodčí:</t>
    </r>
    <r>
      <rPr>
        <sz val="10"/>
        <rFont val="Times New Roman"/>
        <family val="1"/>
        <charset val="238"/>
      </rPr>
      <t xml:space="preserve"> </t>
    </r>
  </si>
  <si>
    <t xml:space="preserve">Jindřiška Hrdličková (II), 
Daniel Chára (II), Luboš Imryšek (FINA), Šárka Nováková (III),
Radim Sedláček (II), Jiří Žižka (III)</t>
  </si>
  <si>
    <t xml:space="preserve">Startér: </t>
  </si>
  <si>
    <t xml:space="preserve">Výsledky:</t>
  </si>
  <si>
    <t xml:space="preserve">Ing. Petr Schut</t>
  </si>
  <si>
    <t xml:space="preserve">Hlasatel:</t>
  </si>
  <si>
    <t xml:space="preserve">Ing. Michal Štěrba  </t>
  </si>
  <si>
    <r>
      <rPr>
        <b val="true"/>
        <sz val="10"/>
        <rFont val="Times New Roman"/>
        <family val="1"/>
        <charset val="238"/>
      </rPr>
      <t xml:space="preserve">Lékařská služba:</t>
    </r>
    <r>
      <rPr>
        <sz val="10"/>
        <rFont val="Times New Roman"/>
        <family val="1"/>
        <charset val="238"/>
      </rPr>
      <t xml:space="preserve"> </t>
    </r>
  </si>
  <si>
    <t xml:space="preserve">MUDr. Peter Porubský, sanitní vůz SOSAN</t>
  </si>
  <si>
    <t xml:space="preserve">Bezpečnost plavců:</t>
  </si>
  <si>
    <t xml:space="preserve">Vodácký klub Alšák, KČT - vedoucí Jíří Koubek - záchranáři na šesti člunech</t>
  </si>
  <si>
    <t xml:space="preserve">Přehled účastníků:</t>
  </si>
  <si>
    <t xml:space="preserve">Trať</t>
  </si>
  <si>
    <t xml:space="preserve">Muži</t>
  </si>
  <si>
    <t xml:space="preserve">Ženy</t>
  </si>
  <si>
    <t xml:space="preserve">Celkem</t>
  </si>
  <si>
    <t xml:space="preserve">100 m</t>
  </si>
  <si>
    <t xml:space="preserve">300 m</t>
  </si>
  <si>
    <t xml:space="preserve">750 m</t>
  </si>
  <si>
    <t xml:space="preserve">Výsledkovou listinu zpracovali Petr Schut a Tomáš Prokop. </t>
  </si>
  <si>
    <t xml:space="preserve">Trať 750 metrů - Muži</t>
  </si>
  <si>
    <t xml:space="preserve">Pořadí</t>
  </si>
  <si>
    <t xml:space="preserve">Jméno</t>
  </si>
  <si>
    <t xml:space="preserve">Příjmení</t>
  </si>
  <si>
    <t xml:space="preserve">Ročník narození</t>
  </si>
  <si>
    <t xml:space="preserve">Klub</t>
  </si>
  <si>
    <t xml:space="preserve">Čas</t>
  </si>
  <si>
    <t xml:space="preserve">Body</t>
  </si>
  <si>
    <t xml:space="preserve">Číslo</t>
  </si>
  <si>
    <t xml:space="preserve">Petr</t>
  </si>
  <si>
    <t xml:space="preserve">ŠLAJS</t>
  </si>
  <si>
    <t xml:space="preserve">I.PKO</t>
  </si>
  <si>
    <t xml:space="preserve">Michal</t>
  </si>
  <si>
    <t xml:space="preserve">SLANINA</t>
  </si>
  <si>
    <t xml:space="preserve">FiBr</t>
  </si>
  <si>
    <t xml:space="preserve">Radek</t>
  </si>
  <si>
    <t xml:space="preserve">TÁBORSKÝ</t>
  </si>
  <si>
    <t xml:space="preserve">Jindřich</t>
  </si>
  <si>
    <t xml:space="preserve">MARUŠKA</t>
  </si>
  <si>
    <t xml:space="preserve">PKLbc</t>
  </si>
  <si>
    <t xml:space="preserve">Libor</t>
  </si>
  <si>
    <t xml:space="preserve">ŠTĚDROŇ</t>
  </si>
  <si>
    <t xml:space="preserve">Jakub</t>
  </si>
  <si>
    <t xml:space="preserve">VALNÍČEK</t>
  </si>
  <si>
    <t xml:space="preserve">Michael</t>
  </si>
  <si>
    <t xml:space="preserve">HUDSON</t>
  </si>
  <si>
    <t xml:space="preserve">ŠTENGL</t>
  </si>
  <si>
    <t xml:space="preserve">Stanislav</t>
  </si>
  <si>
    <t xml:space="preserve">KAHÁNEK</t>
  </si>
  <si>
    <t xml:space="preserve">ČOUPr</t>
  </si>
  <si>
    <t xml:space="preserve">Jaroslav</t>
  </si>
  <si>
    <t xml:space="preserve">PEKÁREK</t>
  </si>
  <si>
    <t xml:space="preserve">Zdeněk</t>
  </si>
  <si>
    <t xml:space="preserve">SLÁMA</t>
  </si>
  <si>
    <t xml:space="preserve">Filip</t>
  </si>
  <si>
    <t xml:space="preserve">KOBRZEK</t>
  </si>
  <si>
    <t xml:space="preserve">Karel</t>
  </si>
  <si>
    <t xml:space="preserve">DURKOTA</t>
  </si>
  <si>
    <t xml:space="preserve">Marek</t>
  </si>
  <si>
    <t xml:space="preserve">ŠVEJDA</t>
  </si>
  <si>
    <t xml:space="preserve">CHYTIL</t>
  </si>
  <si>
    <t xml:space="preserve">Ivan</t>
  </si>
  <si>
    <t xml:space="preserve">LALÁK</t>
  </si>
  <si>
    <t xml:space="preserve">Martin</t>
  </si>
  <si>
    <t xml:space="preserve">ČERNÝ</t>
  </si>
  <si>
    <t xml:space="preserve">HEJKRLÍK</t>
  </si>
  <si>
    <t xml:space="preserve">Ladislav</t>
  </si>
  <si>
    <t xml:space="preserve">JÍLEK</t>
  </si>
  <si>
    <t xml:space="preserve">ZEMAN</t>
  </si>
  <si>
    <t xml:space="preserve">LANDA</t>
  </si>
  <si>
    <t xml:space="preserve">Jack</t>
  </si>
  <si>
    <t xml:space="preserve">BRIGHT</t>
  </si>
  <si>
    <t xml:space="preserve">VAVŘÍK</t>
  </si>
  <si>
    <t xml:space="preserve">VANĚČEK</t>
  </si>
  <si>
    <t xml:space="preserve">SKNá</t>
  </si>
  <si>
    <t xml:space="preserve">Pavel</t>
  </si>
  <si>
    <t xml:space="preserve">HOUŽVIČKA</t>
  </si>
  <si>
    <t xml:space="preserve">Dušan</t>
  </si>
  <si>
    <t xml:space="preserve">HEJTMÁNEK</t>
  </si>
  <si>
    <t xml:space="preserve">SoHK</t>
  </si>
  <si>
    <t xml:space="preserve">Saša</t>
  </si>
  <si>
    <t xml:space="preserve">SELČAN</t>
  </si>
  <si>
    <t xml:space="preserve">Kamil</t>
  </si>
  <si>
    <t xml:space="preserve">NĚMEČEK</t>
  </si>
  <si>
    <t xml:space="preserve">ŠVIHLÍK</t>
  </si>
  <si>
    <t xml:space="preserve">VANIŠ</t>
  </si>
  <si>
    <t xml:space="preserve">KSOPl</t>
  </si>
  <si>
    <t xml:space="preserve">ŠIMEK</t>
  </si>
  <si>
    <t xml:space="preserve">OtžČT</t>
  </si>
  <si>
    <t xml:space="preserve">Chun Kong</t>
  </si>
  <si>
    <t xml:space="preserve">MAK</t>
  </si>
  <si>
    <t xml:space="preserve">Jan</t>
  </si>
  <si>
    <t xml:space="preserve">HOLÝ</t>
  </si>
  <si>
    <t xml:space="preserve">NOVÁK</t>
  </si>
  <si>
    <t xml:space="preserve">HRDÝ</t>
  </si>
  <si>
    <t xml:space="preserve">Mojmír</t>
  </si>
  <si>
    <t xml:space="preserve">VÁCLAVEK</t>
  </si>
  <si>
    <t xml:space="preserve">Miloš</t>
  </si>
  <si>
    <t xml:space="preserve">PASEKA</t>
  </si>
  <si>
    <t xml:space="preserve">Milan</t>
  </si>
  <si>
    <t xml:space="preserve">ČEČIL</t>
  </si>
  <si>
    <t xml:space="preserve">HODIS</t>
  </si>
  <si>
    <t xml:space="preserve">SCHNEIDER</t>
  </si>
  <si>
    <t xml:space="preserve">PINTA</t>
  </si>
  <si>
    <t xml:space="preserve">Jiří</t>
  </si>
  <si>
    <t xml:space="preserve">ŠKVRNA</t>
  </si>
  <si>
    <t xml:space="preserve">AšMB</t>
  </si>
  <si>
    <t xml:space="preserve">PROUZA</t>
  </si>
  <si>
    <t xml:space="preserve">Roman</t>
  </si>
  <si>
    <t xml:space="preserve">HARAZIM</t>
  </si>
  <si>
    <t xml:space="preserve">CIBOCH</t>
  </si>
  <si>
    <t xml:space="preserve">Richard</t>
  </si>
  <si>
    <t xml:space="preserve">HAAN</t>
  </si>
  <si>
    <t xml:space="preserve">VILÍM</t>
  </si>
  <si>
    <t xml:space="preserve">DNS</t>
  </si>
  <si>
    <t xml:space="preserve">Trať 750 metrů - Ženy</t>
  </si>
  <si>
    <t xml:space="preserve">Lenka</t>
  </si>
  <si>
    <t xml:space="preserve">ŠTĚRBOVÁ</t>
  </si>
  <si>
    <t xml:space="preserve">Renata</t>
  </si>
  <si>
    <t xml:space="preserve">NOVÁKOVÁ</t>
  </si>
  <si>
    <t xml:space="preserve">SCPAP</t>
  </si>
  <si>
    <t xml:space="preserve">Václava</t>
  </si>
  <si>
    <t xml:space="preserve">BENEŠOVÁ</t>
  </si>
  <si>
    <t xml:space="preserve">Martina</t>
  </si>
  <si>
    <t xml:space="preserve">OTŘÍSALOVÁ</t>
  </si>
  <si>
    <t xml:space="preserve">Ilona</t>
  </si>
  <si>
    <t xml:space="preserve">PEKOVÁ</t>
  </si>
  <si>
    <t xml:space="preserve">Eva</t>
  </si>
  <si>
    <t xml:space="preserve">KRUPIČKOVÁ</t>
  </si>
  <si>
    <t xml:space="preserve">Iva</t>
  </si>
  <si>
    <t xml:space="preserve">KLÁSKOVÁ</t>
  </si>
  <si>
    <t xml:space="preserve">OTL</t>
  </si>
  <si>
    <t xml:space="preserve">Jaroslava</t>
  </si>
  <si>
    <t xml:space="preserve">VATALOVÁ</t>
  </si>
  <si>
    <t xml:space="preserve">Trať 300 metrů - Muži</t>
  </si>
  <si>
    <t xml:space="preserve">BENEŠ</t>
  </si>
  <si>
    <t xml:space="preserve">Tomáš</t>
  </si>
  <si>
    <t xml:space="preserve">NOVOTNÝ</t>
  </si>
  <si>
    <t xml:space="preserve">VACEK</t>
  </si>
  <si>
    <t xml:space="preserve">ALEŠ</t>
  </si>
  <si>
    <t xml:space="preserve">Bronislav</t>
  </si>
  <si>
    <t xml:space="preserve">DŘEZA</t>
  </si>
  <si>
    <t xml:space="preserve">KADERA</t>
  </si>
  <si>
    <t xml:space="preserve">Vladimír</t>
  </si>
  <si>
    <t xml:space="preserve">KOMÁREK</t>
  </si>
  <si>
    <t xml:space="preserve">KOUDELKA</t>
  </si>
  <si>
    <t xml:space="preserve">Peter</t>
  </si>
  <si>
    <t xml:space="preserve">KUČIAK</t>
  </si>
  <si>
    <t xml:space="preserve">Adolf</t>
  </si>
  <si>
    <t xml:space="preserve">STEJSKAL</t>
  </si>
  <si>
    <t xml:space="preserve">PATÁK</t>
  </si>
  <si>
    <t xml:space="preserve">FEL</t>
  </si>
  <si>
    <t xml:space="preserve">BEDNAŘÍK</t>
  </si>
  <si>
    <t xml:space="preserve">Radim</t>
  </si>
  <si>
    <t xml:space="preserve">BRUKNER</t>
  </si>
  <si>
    <t xml:space="preserve">DRÁŽNÍK</t>
  </si>
  <si>
    <t xml:space="preserve">DRVOTA</t>
  </si>
  <si>
    <t xml:space="preserve">DVOŘÁK</t>
  </si>
  <si>
    <t xml:space="preserve">Jaromír</t>
  </si>
  <si>
    <t xml:space="preserve">HAVEL</t>
  </si>
  <si>
    <t xml:space="preserve">CHAROUSEK</t>
  </si>
  <si>
    <t xml:space="preserve">KAPOUN</t>
  </si>
  <si>
    <t xml:space="preserve">KLOUDA</t>
  </si>
  <si>
    <t xml:space="preserve">KOBYLÁK</t>
  </si>
  <si>
    <t xml:space="preserve">KOHOUT</t>
  </si>
  <si>
    <t xml:space="preserve">Lukáš</t>
  </si>
  <si>
    <t xml:space="preserve">KOŠUMBERSKÝ</t>
  </si>
  <si>
    <t xml:space="preserve">Josef</t>
  </si>
  <si>
    <t xml:space="preserve">KYSILKA</t>
  </si>
  <si>
    <t xml:space="preserve">MAHEL</t>
  </si>
  <si>
    <t xml:space="preserve">MLÁDEK</t>
  </si>
  <si>
    <t xml:space="preserve">SLABÝ</t>
  </si>
  <si>
    <t xml:space="preserve">SVOBODA</t>
  </si>
  <si>
    <t xml:space="preserve">ŠIMON</t>
  </si>
  <si>
    <t xml:space="preserve">ŠKRABÁLEK</t>
  </si>
  <si>
    <t xml:space="preserve">URBAN</t>
  </si>
  <si>
    <t xml:space="preserve">Aleš</t>
  </si>
  <si>
    <t xml:space="preserve">VÁŇA</t>
  </si>
  <si>
    <t xml:space="preserve">František</t>
  </si>
  <si>
    <t xml:space="preserve">BOUDA</t>
  </si>
  <si>
    <t xml:space="preserve">KOCÁNEK</t>
  </si>
  <si>
    <t xml:space="preserve">Luboš</t>
  </si>
  <si>
    <t xml:space="preserve">PYTLÍK</t>
  </si>
  <si>
    <t xml:space="preserve">Václav</t>
  </si>
  <si>
    <t xml:space="preserve">Daniel</t>
  </si>
  <si>
    <t xml:space="preserve">ŠTĚPÁN</t>
  </si>
  <si>
    <t xml:space="preserve">KSPKl</t>
  </si>
  <si>
    <t xml:space="preserve">HRSTKA</t>
  </si>
  <si>
    <t xml:space="preserve">LoNy</t>
  </si>
  <si>
    <t xml:space="preserve">ŠVARC</t>
  </si>
  <si>
    <t xml:space="preserve">Miroslav</t>
  </si>
  <si>
    <t xml:space="preserve">TOMEŠ</t>
  </si>
  <si>
    <t xml:space="preserve">DUŠEK</t>
  </si>
  <si>
    <t xml:space="preserve">KOCIÁN</t>
  </si>
  <si>
    <t xml:space="preserve">SCHIRLO</t>
  </si>
  <si>
    <t xml:space="preserve">VÉLE</t>
  </si>
  <si>
    <t xml:space="preserve">KUŘINA</t>
  </si>
  <si>
    <t xml:space="preserve">MORCINEK</t>
  </si>
  <si>
    <t xml:space="preserve">ŠAFÁŘ</t>
  </si>
  <si>
    <t xml:space="preserve">Trať 300 metrů - Ženy</t>
  </si>
  <si>
    <t xml:space="preserve">Lucie</t>
  </si>
  <si>
    <t xml:space="preserve">ŠKVRNOVÁ</t>
  </si>
  <si>
    <t xml:space="preserve">Stanislava</t>
  </si>
  <si>
    <t xml:space="preserve">ZÁHORSKÁ</t>
  </si>
  <si>
    <t xml:space="preserve">Irena</t>
  </si>
  <si>
    <t xml:space="preserve">MUZIKÁŘOVÁ</t>
  </si>
  <si>
    <t xml:space="preserve">ŠÍDOVÁ</t>
  </si>
  <si>
    <t xml:space="preserve">SCHREIBOVÁ</t>
  </si>
  <si>
    <t xml:space="preserve">KOPECKÁ</t>
  </si>
  <si>
    <t xml:space="preserve">Miroslava</t>
  </si>
  <si>
    <t xml:space="preserve">KOŠUMBERSKÁ</t>
  </si>
  <si>
    <t xml:space="preserve">KRCHOVÁ</t>
  </si>
  <si>
    <t xml:space="preserve">Libuše</t>
  </si>
  <si>
    <t xml:space="preserve">KULDOVÁ</t>
  </si>
  <si>
    <t xml:space="preserve">Sáva</t>
  </si>
  <si>
    <t xml:space="preserve">MACOURKOVÁ</t>
  </si>
  <si>
    <t xml:space="preserve">Kateřina</t>
  </si>
  <si>
    <t xml:space="preserve">MÁLOVÁ</t>
  </si>
  <si>
    <t xml:space="preserve">Pavlína</t>
  </si>
  <si>
    <t xml:space="preserve">PROCHÁZKOVÁ</t>
  </si>
  <si>
    <t xml:space="preserve">Angelika</t>
  </si>
  <si>
    <t xml:space="preserve">VAN DEN BERG</t>
  </si>
  <si>
    <t xml:space="preserve">Dana</t>
  </si>
  <si>
    <t xml:space="preserve">ZÝKOVÁ</t>
  </si>
  <si>
    <t xml:space="preserve">Vladimíra</t>
  </si>
  <si>
    <t xml:space="preserve">BAUEROVÁ</t>
  </si>
  <si>
    <t xml:space="preserve">Jitka</t>
  </si>
  <si>
    <t xml:space="preserve">VARVAŘOVSKÁ</t>
  </si>
  <si>
    <t xml:space="preserve">Barbora</t>
  </si>
  <si>
    <t xml:space="preserve">PROŠKOVÁ</t>
  </si>
  <si>
    <t xml:space="preserve">PLAF</t>
  </si>
  <si>
    <t xml:space="preserve">Karla</t>
  </si>
  <si>
    <t xml:space="preserve">DRAŠNAROVÁ JAKOUBKOVÁ</t>
  </si>
  <si>
    <t xml:space="preserve">Anna</t>
  </si>
  <si>
    <t xml:space="preserve">MAREČKOVÁ</t>
  </si>
  <si>
    <t xml:space="preserve">Jana</t>
  </si>
  <si>
    <t xml:space="preserve">Sandra</t>
  </si>
  <si>
    <t xml:space="preserve">KAZÍKOVÁ</t>
  </si>
  <si>
    <t xml:space="preserve">SpPř</t>
  </si>
  <si>
    <t xml:space="preserve">TOMKOVÁ</t>
  </si>
  <si>
    <t xml:space="preserve">mimo s.</t>
  </si>
  <si>
    <t xml:space="preserve">Trať 100 metrů - Muži</t>
  </si>
  <si>
    <t xml:space="preserve">ŘÍPA</t>
  </si>
  <si>
    <t xml:space="preserve">SLÁDEK</t>
  </si>
  <si>
    <t xml:space="preserve">BENDA</t>
  </si>
  <si>
    <t xml:space="preserve">ČINÁTL</t>
  </si>
  <si>
    <t xml:space="preserve">Rostislav</t>
  </si>
  <si>
    <t xml:space="preserve">HOLAN</t>
  </si>
  <si>
    <t xml:space="preserve">CHMELA</t>
  </si>
  <si>
    <t xml:space="preserve">JIREŠ</t>
  </si>
  <si>
    <t xml:space="preserve">JŮZEK</t>
  </si>
  <si>
    <t xml:space="preserve">KOSAŘ</t>
  </si>
  <si>
    <t xml:space="preserve">KOŽELUH</t>
  </si>
  <si>
    <t xml:space="preserve">KRATOCHVÍL</t>
  </si>
  <si>
    <t xml:space="preserve">KROŠ</t>
  </si>
  <si>
    <t xml:space="preserve">Lumír</t>
  </si>
  <si>
    <t xml:space="preserve">NYKEL</t>
  </si>
  <si>
    <t xml:space="preserve">PROKOP</t>
  </si>
  <si>
    <t xml:space="preserve">ŠPAČEK</t>
  </si>
  <si>
    <t xml:space="preserve">ŠTĚPÁNEK</t>
  </si>
  <si>
    <t xml:space="preserve">ŠVEHLA</t>
  </si>
  <si>
    <t xml:space="preserve">TREFNÝ</t>
  </si>
  <si>
    <t xml:space="preserve">Lubomír</t>
  </si>
  <si>
    <t xml:space="preserve">VALENTA</t>
  </si>
  <si>
    <t xml:space="preserve">ŽITKA</t>
  </si>
  <si>
    <t xml:space="preserve">RYŠKA</t>
  </si>
  <si>
    <t xml:space="preserve">JPK</t>
  </si>
  <si>
    <t xml:space="preserve">MAŠEK</t>
  </si>
  <si>
    <t xml:space="preserve">MUNDL</t>
  </si>
  <si>
    <t xml:space="preserve">MURIN</t>
  </si>
  <si>
    <t xml:space="preserve">KARBULA</t>
  </si>
  <si>
    <t xml:space="preserve">Trať 100 metrů - Ženy</t>
  </si>
  <si>
    <t xml:space="preserve">Drahomíra</t>
  </si>
  <si>
    <t xml:space="preserve">FIKAROVÁ</t>
  </si>
  <si>
    <t xml:space="preserve">KOZLOVÁ</t>
  </si>
  <si>
    <t xml:space="preserve">Markéta</t>
  </si>
  <si>
    <t xml:space="preserve">MLÁDKOVÁ</t>
  </si>
  <si>
    <t xml:space="preserve">KUKALOVÁ</t>
  </si>
  <si>
    <t xml:space="preserve">Alena</t>
  </si>
  <si>
    <t xml:space="preserve">ČÁPOVÁ</t>
  </si>
  <si>
    <t xml:space="preserve">Milena</t>
  </si>
  <si>
    <t xml:space="preserve">HOLUBCOVÁ</t>
  </si>
  <si>
    <t xml:space="preserve">Nikola</t>
  </si>
  <si>
    <t xml:space="preserve">Zuzana</t>
  </si>
  <si>
    <t xml:space="preserve">ŠTRACHOVÁ</t>
  </si>
  <si>
    <t xml:space="preserve">KUŘINOVÁ</t>
  </si>
  <si>
    <t xml:space="preserve">Mimo soutěž - Muži</t>
  </si>
  <si>
    <t xml:space="preserve">Město</t>
  </si>
  <si>
    <t xml:space="preserve">Zoran</t>
  </si>
  <si>
    <t xml:space="preserve">BARTEK</t>
  </si>
  <si>
    <t xml:space="preserve">Praha</t>
  </si>
  <si>
    <t xml:space="preserve">BENÁTSKÝ</t>
  </si>
  <si>
    <t xml:space="preserve">BERAN</t>
  </si>
  <si>
    <t xml:space="preserve">Černošice</t>
  </si>
  <si>
    <t xml:space="preserve">Štěpán</t>
  </si>
  <si>
    <t xml:space="preserve">CINTL</t>
  </si>
  <si>
    <t xml:space="preserve">Cheb</t>
  </si>
  <si>
    <t xml:space="preserve">FEJTEK</t>
  </si>
  <si>
    <t xml:space="preserve">HACH</t>
  </si>
  <si>
    <t xml:space="preserve">HOŠÁK</t>
  </si>
  <si>
    <t xml:space="preserve">Hradec Králové</t>
  </si>
  <si>
    <t xml:space="preserve">HUSÁK</t>
  </si>
  <si>
    <t xml:space="preserve">KALOUSEK</t>
  </si>
  <si>
    <t xml:space="preserve">KOLAŘÍK</t>
  </si>
  <si>
    <t xml:space="preserve">KOUBEK</t>
  </si>
  <si>
    <t xml:space="preserve">Ctirad</t>
  </si>
  <si>
    <t xml:space="preserve">NAVRÁTIL</t>
  </si>
  <si>
    <t xml:space="preserve">NEKVAPIL</t>
  </si>
  <si>
    <t xml:space="preserve">Nová Ves pod Pleší</t>
  </si>
  <si>
    <t xml:space="preserve">NOHEJL</t>
  </si>
  <si>
    <t xml:space="preserve">Humpolec</t>
  </si>
  <si>
    <t xml:space="preserve">PAVELKA</t>
  </si>
  <si>
    <t xml:space="preserve">Matti</t>
  </si>
  <si>
    <t xml:space="preserve">PĚNKAVA</t>
  </si>
  <si>
    <t xml:space="preserve">Dolní Břežany</t>
  </si>
  <si>
    <t xml:space="preserve">PROVAZNÍK</t>
  </si>
  <si>
    <t xml:space="preserve">ROTTENBERG</t>
  </si>
  <si>
    <t xml:space="preserve">ŘEZNÍČEK</t>
  </si>
  <si>
    <t xml:space="preserve">SAKAŘ</t>
  </si>
  <si>
    <t xml:space="preserve">SLÁVIK</t>
  </si>
  <si>
    <t xml:space="preserve">Doubrava</t>
  </si>
  <si>
    <t xml:space="preserve">Leoš</t>
  </si>
  <si>
    <t xml:space="preserve">ŠTÁHL</t>
  </si>
  <si>
    <t xml:space="preserve">TUREK</t>
  </si>
  <si>
    <t xml:space="preserve">Nymburk</t>
  </si>
  <si>
    <t xml:space="preserve">VIDNER</t>
  </si>
  <si>
    <t xml:space="preserve">VIDO</t>
  </si>
  <si>
    <t xml:space="preserve">Matthew</t>
  </si>
  <si>
    <t xml:space="preserve">ANDRISANI</t>
  </si>
  <si>
    <t xml:space="preserve">USA</t>
  </si>
  <si>
    <t xml:space="preserve">ARDEN</t>
  </si>
  <si>
    <t xml:space="preserve">BARON</t>
  </si>
  <si>
    <t xml:space="preserve">Dalibor</t>
  </si>
  <si>
    <t xml:space="preserve">BRABENEC</t>
  </si>
  <si>
    <t xml:space="preserve">Znojmo</t>
  </si>
  <si>
    <t xml:space="preserve">Matěj</t>
  </si>
  <si>
    <t xml:space="preserve">Mariánské Lázně</t>
  </si>
  <si>
    <t xml:space="preserve">CORDT</t>
  </si>
  <si>
    <t xml:space="preserve">ČÍP</t>
  </si>
  <si>
    <t xml:space="preserve">Hluboš</t>
  </si>
  <si>
    <t xml:space="preserve">DOLEJŠ</t>
  </si>
  <si>
    <t xml:space="preserve">Klatovy</t>
  </si>
  <si>
    <t xml:space="preserve">GRIM</t>
  </si>
  <si>
    <t xml:space="preserve">David</t>
  </si>
  <si>
    <t xml:space="preserve">HAVRDA</t>
  </si>
  <si>
    <t xml:space="preserve">HODEK</t>
  </si>
  <si>
    <t xml:space="preserve">Litvínov</t>
  </si>
  <si>
    <t xml:space="preserve">Marian</t>
  </si>
  <si>
    <t xml:space="preserve">HUSÁR</t>
  </si>
  <si>
    <t xml:space="preserve">Příbram</t>
  </si>
  <si>
    <t xml:space="preserve">HYNEK</t>
  </si>
  <si>
    <t xml:space="preserve">JEDLIČKA</t>
  </si>
  <si>
    <t xml:space="preserve">JERHOT</t>
  </si>
  <si>
    <t xml:space="preserve">JIROTA</t>
  </si>
  <si>
    <t xml:space="preserve">KERTÉSZ</t>
  </si>
  <si>
    <t xml:space="preserve">Kamenice</t>
  </si>
  <si>
    <t xml:space="preserve">KLENER</t>
  </si>
  <si>
    <t xml:space="preserve">KOLÁŘ</t>
  </si>
  <si>
    <t xml:space="preserve">Sloupnice</t>
  </si>
  <si>
    <t xml:space="preserve">Vít</t>
  </si>
  <si>
    <t xml:space="preserve">KOLMAN</t>
  </si>
  <si>
    <t xml:space="preserve">Kačice</t>
  </si>
  <si>
    <t xml:space="preserve">KOUTNÝ</t>
  </si>
  <si>
    <t xml:space="preserve">KRÁL</t>
  </si>
  <si>
    <t xml:space="preserve">Helena</t>
  </si>
  <si>
    <t xml:space="preserve">KREJČÍKOVÁ</t>
  </si>
  <si>
    <t xml:space="preserve">KŘEMEN</t>
  </si>
  <si>
    <t xml:space="preserve">KURAL</t>
  </si>
  <si>
    <t xml:space="preserve">MAREŠ</t>
  </si>
  <si>
    <t xml:space="preserve">MÜLLER</t>
  </si>
  <si>
    <t xml:space="preserve">Kladno </t>
  </si>
  <si>
    <t xml:space="preserve">NOVÁČEK</t>
  </si>
  <si>
    <t xml:space="preserve">OBERSTEIN</t>
  </si>
  <si>
    <t xml:space="preserve">PETR</t>
  </si>
  <si>
    <t xml:space="preserve">Adam</t>
  </si>
  <si>
    <t xml:space="preserve">PETRÁŠ</t>
  </si>
  <si>
    <t xml:space="preserve">SEDLÁČEK</t>
  </si>
  <si>
    <t xml:space="preserve">SERBUS</t>
  </si>
  <si>
    <t xml:space="preserve">SCHWARZBECK</t>
  </si>
  <si>
    <t xml:space="preserve">Bohušovice nad Ohří</t>
  </si>
  <si>
    <t xml:space="preserve">STIBŮREK</t>
  </si>
  <si>
    <t xml:space="preserve">Poříčí nad Sázavou</t>
  </si>
  <si>
    <t xml:space="preserve">Rudolf</t>
  </si>
  <si>
    <t xml:space="preserve">STOCKNER</t>
  </si>
  <si>
    <t xml:space="preserve">Sokolov</t>
  </si>
  <si>
    <t xml:space="preserve">STRÁNSKÝ</t>
  </si>
  <si>
    <t xml:space="preserve">Úvaly</t>
  </si>
  <si>
    <t xml:space="preserve">SYROVÝ</t>
  </si>
  <si>
    <t xml:space="preserve">Ondřej</t>
  </si>
  <si>
    <t xml:space="preserve">ŠTREGL</t>
  </si>
  <si>
    <t xml:space="preserve">Dolní Branná</t>
  </si>
  <si>
    <t xml:space="preserve">TOMSOVÁ</t>
  </si>
  <si>
    <t xml:space="preserve">TRČÁLEK</t>
  </si>
  <si>
    <t xml:space="preserve">Žatec</t>
  </si>
  <si>
    <t xml:space="preserve">TŘEŠŇÁK</t>
  </si>
  <si>
    <t xml:space="preserve">VECEK</t>
  </si>
  <si>
    <t xml:space="preserve">Bořanovice</t>
  </si>
  <si>
    <t xml:space="preserve">BURGER</t>
  </si>
  <si>
    <t xml:space="preserve">Velká Dobrá</t>
  </si>
  <si>
    <t xml:space="preserve">Mimo soutěž - Ženy</t>
  </si>
  <si>
    <t xml:space="preserve">BARTÁKOVÁ</t>
  </si>
  <si>
    <t xml:space="preserve">Aneta</t>
  </si>
  <si>
    <t xml:space="preserve">KUBÁNKOVÁ</t>
  </si>
  <si>
    <t xml:space="preserve">NOHEJLOVÁ</t>
  </si>
  <si>
    <t xml:space="preserve">Dita</t>
  </si>
  <si>
    <t xml:space="preserve">PELIKÁNOVÁ</t>
  </si>
  <si>
    <t xml:space="preserve">Dobříš</t>
  </si>
  <si>
    <t xml:space="preserve">VACKOVÁ</t>
  </si>
  <si>
    <t xml:space="preserve">Abhejali</t>
  </si>
  <si>
    <t xml:space="preserve">BERNARDOVÁ</t>
  </si>
  <si>
    <t xml:space="preserve">Zlín</t>
  </si>
  <si>
    <t xml:space="preserve">Tereza</t>
  </si>
  <si>
    <t xml:space="preserve">CIESLAROVÁ</t>
  </si>
  <si>
    <t xml:space="preserve">DOŠKOVÁ</t>
  </si>
  <si>
    <t xml:space="preserve">Ivana</t>
  </si>
  <si>
    <t xml:space="preserve">DOUDOVÁ</t>
  </si>
  <si>
    <t xml:space="preserve">Česká Třebová</t>
  </si>
  <si>
    <t xml:space="preserve">FULÍNOVÁ</t>
  </si>
  <si>
    <t xml:space="preserve">Pavla</t>
  </si>
  <si>
    <t xml:space="preserve">GASIOROVÁ</t>
  </si>
  <si>
    <t xml:space="preserve">Petra</t>
  </si>
  <si>
    <t xml:space="preserve">HLAVATÁ</t>
  </si>
  <si>
    <t xml:space="preserve">JANKOVÁ</t>
  </si>
  <si>
    <t xml:space="preserve">KLENEROVÁ</t>
  </si>
  <si>
    <t xml:space="preserve">Žofie</t>
  </si>
  <si>
    <t xml:space="preserve">LOSOSOVÁ</t>
  </si>
  <si>
    <t xml:space="preserve">MANSOOROVÁ</t>
  </si>
  <si>
    <t xml:space="preserve">MEJSTŘÍKOVÁ</t>
  </si>
  <si>
    <t xml:space="preserve">Romana</t>
  </si>
  <si>
    <t xml:space="preserve">SCHLAFEROVÁ</t>
  </si>
  <si>
    <t xml:space="preserve">Plzeň</t>
  </si>
  <si>
    <t xml:space="preserve">SRŠŇOVÁ</t>
  </si>
  <si>
    <t xml:space="preserve">Eliška</t>
  </si>
  <si>
    <t xml:space="preserve">STOCKNEROVÁ</t>
  </si>
  <si>
    <t xml:space="preserve">Magda</t>
  </si>
  <si>
    <t xml:space="preserve">VÁVROVÁ</t>
  </si>
  <si>
    <t xml:space="preserve">Bero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0"/>
    <numFmt numFmtId="167" formatCode="0.0"/>
    <numFmt numFmtId="168" formatCode="#,##0"/>
    <numFmt numFmtId="169" formatCode="0.00"/>
    <numFmt numFmtId="170" formatCode="@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520</xdr:colOff>
      <xdr:row>2</xdr:row>
      <xdr:rowOff>123840</xdr:rowOff>
    </xdr:from>
    <xdr:to>
      <xdr:col>4</xdr:col>
      <xdr:colOff>714960</xdr:colOff>
      <xdr:row>13</xdr:row>
      <xdr:rowOff>66600</xdr:rowOff>
    </xdr:to>
    <xdr:pic>
      <xdr:nvPicPr>
        <xdr:cNvPr id="0" name="Picture 3" descr="logo33"/>
        <xdr:cNvPicPr/>
      </xdr:nvPicPr>
      <xdr:blipFill>
        <a:blip r:embed="rId1"/>
        <a:stretch/>
      </xdr:blipFill>
      <xdr:spPr>
        <a:xfrm>
          <a:off x="2160720" y="704880"/>
          <a:ext cx="17902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9</xdr:row>
      <xdr:rowOff>47520</xdr:rowOff>
    </xdr:from>
    <xdr:to>
      <xdr:col>2</xdr:col>
      <xdr:colOff>96480</xdr:colOff>
      <xdr:row>27</xdr:row>
      <xdr:rowOff>114480</xdr:rowOff>
    </xdr:to>
    <xdr:pic>
      <xdr:nvPicPr>
        <xdr:cNvPr id="1" name="Picture 1994" descr="Praha_logo_bar"/>
        <xdr:cNvPicPr/>
      </xdr:nvPicPr>
      <xdr:blipFill>
        <a:blip r:embed="rId2"/>
        <a:stretch/>
      </xdr:blipFill>
      <xdr:spPr>
        <a:xfrm>
          <a:off x="190080" y="3457440"/>
          <a:ext cx="13626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28</xdr:row>
      <xdr:rowOff>142920</xdr:rowOff>
    </xdr:from>
    <xdr:to>
      <xdr:col>2</xdr:col>
      <xdr:colOff>553680</xdr:colOff>
      <xdr:row>34</xdr:row>
      <xdr:rowOff>19080</xdr:rowOff>
    </xdr:to>
    <xdr:pic>
      <xdr:nvPicPr>
        <xdr:cNvPr id="2" name="Picture 1996" descr="bytostav"/>
        <xdr:cNvPicPr/>
      </xdr:nvPicPr>
      <xdr:blipFill>
        <a:blip r:embed="rId3"/>
        <a:stretch/>
      </xdr:blipFill>
      <xdr:spPr>
        <a:xfrm>
          <a:off x="257040" y="5010120"/>
          <a:ext cx="1752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560</xdr:colOff>
      <xdr:row>25</xdr:row>
      <xdr:rowOff>142920</xdr:rowOff>
    </xdr:from>
    <xdr:to>
      <xdr:col>4</xdr:col>
      <xdr:colOff>154080</xdr:colOff>
      <xdr:row>28</xdr:row>
      <xdr:rowOff>972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1751760" y="4524480"/>
          <a:ext cx="1638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2960</xdr:colOff>
      <xdr:row>30</xdr:row>
      <xdr:rowOff>47520</xdr:rowOff>
    </xdr:from>
    <xdr:to>
      <xdr:col>3</xdr:col>
      <xdr:colOff>456840</xdr:colOff>
      <xdr:row>36</xdr:row>
      <xdr:rowOff>9540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2189160" y="5238720"/>
          <a:ext cx="9900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0</xdr:colOff>
      <xdr:row>14</xdr:row>
      <xdr:rowOff>75960</xdr:rowOff>
    </xdr:from>
    <xdr:to>
      <xdr:col>5</xdr:col>
      <xdr:colOff>543600</xdr:colOff>
      <xdr:row>18</xdr:row>
      <xdr:rowOff>3816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808560" y="2676240"/>
          <a:ext cx="4418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18</xdr:row>
      <xdr:rowOff>9720</xdr:rowOff>
    </xdr:from>
    <xdr:to>
      <xdr:col>4</xdr:col>
      <xdr:colOff>353160</xdr:colOff>
      <xdr:row>24</xdr:row>
      <xdr:rowOff>66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684800" y="3257640"/>
          <a:ext cx="1904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2</xdr:row>
      <xdr:rowOff>124200</xdr:rowOff>
    </xdr:from>
    <xdr:to>
      <xdr:col>2</xdr:col>
      <xdr:colOff>524160</xdr:colOff>
      <xdr:row>42</xdr:row>
      <xdr:rowOff>1242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71000" y="5639040"/>
          <a:ext cx="1809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18</xdr:row>
      <xdr:rowOff>152640</xdr:rowOff>
    </xdr:from>
    <xdr:to>
      <xdr:col>7</xdr:col>
      <xdr:colOff>228600</xdr:colOff>
      <xdr:row>42</xdr:row>
      <xdr:rowOff>8604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3587760" y="3400560"/>
          <a:ext cx="271332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false" outlineLevel="0" max="3" min="3" style="1" width="16.62"/>
    <col collapsed="false" customWidth="true" hidden="false" outlineLevel="0" max="4" min="4" style="1" width="6.74"/>
    <col collapsed="false" customWidth="true" hidden="false" outlineLevel="0" max="5" min="5" style="1" width="18.99"/>
    <col collapsed="false" customWidth="true" hidden="false" outlineLevel="0" max="6" min="6" style="1" width="12.1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2" width="7.99"/>
    <col collapsed="false" customWidth="false" hidden="false" outlineLevel="0" max="257" min="10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5.75" hidden="false" customHeight="false" outlineLevel="0" collapsed="false">
      <c r="E5" s="6"/>
    </row>
    <row r="6" s="4" customFormat="true" ht="15.75" hidden="false" customHeight="false" outlineLevel="0" collapsed="false">
      <c r="E6" s="6"/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5.75" hidden="false" customHeight="true" outlineLevel="0" collapsed="false">
      <c r="A44" s="7"/>
      <c r="B44" s="8" t="s">
        <v>2</v>
      </c>
      <c r="C44" s="8"/>
      <c r="D44" s="9" t="s">
        <v>3</v>
      </c>
      <c r="E44" s="9"/>
      <c r="F44" s="9"/>
      <c r="G44" s="9"/>
      <c r="H44" s="9"/>
      <c r="I44" s="9"/>
    </row>
    <row r="45" s="4" customFormat="true" ht="15.75" hidden="false" customHeight="true" outlineLevel="0" collapsed="false">
      <c r="A45" s="7"/>
      <c r="B45" s="8" t="s">
        <v>4</v>
      </c>
      <c r="C45" s="8"/>
      <c r="D45" s="9" t="s">
        <v>5</v>
      </c>
      <c r="E45" s="9"/>
      <c r="F45" s="9"/>
      <c r="G45" s="9"/>
      <c r="H45" s="9"/>
      <c r="I45" s="9"/>
    </row>
    <row r="46" s="4" customFormat="true" ht="15.75" hidden="false" customHeight="true" outlineLevel="0" collapsed="false">
      <c r="A46" s="7"/>
      <c r="B46" s="8" t="s">
        <v>6</v>
      </c>
      <c r="C46" s="8"/>
      <c r="D46" s="9" t="s">
        <v>7</v>
      </c>
      <c r="E46" s="9"/>
      <c r="F46" s="9"/>
      <c r="G46" s="9"/>
      <c r="H46" s="9"/>
      <c r="I46" s="9"/>
    </row>
    <row r="47" s="4" customFormat="true" ht="28.5" hidden="false" customHeight="true" outlineLevel="0" collapsed="false">
      <c r="A47" s="7"/>
      <c r="B47" s="8" t="s">
        <v>8</v>
      </c>
      <c r="C47" s="8"/>
      <c r="D47" s="9" t="s">
        <v>9</v>
      </c>
      <c r="E47" s="9"/>
      <c r="F47" s="9"/>
      <c r="G47" s="9"/>
      <c r="H47" s="9"/>
      <c r="I47" s="9"/>
    </row>
    <row r="48" s="4" customFormat="true" ht="40.5" hidden="false" customHeight="true" outlineLevel="0" collapsed="false">
      <c r="A48" s="7"/>
      <c r="B48" s="8" t="s">
        <v>10</v>
      </c>
      <c r="C48" s="8"/>
      <c r="D48" s="9" t="s">
        <v>11</v>
      </c>
      <c r="E48" s="9"/>
      <c r="F48" s="9"/>
      <c r="G48" s="9"/>
      <c r="H48" s="9"/>
      <c r="I48" s="9"/>
    </row>
    <row r="49" s="4" customFormat="true" ht="15.75" hidden="false" customHeight="true" outlineLevel="0" collapsed="false">
      <c r="A49" s="7"/>
      <c r="B49" s="8" t="s">
        <v>12</v>
      </c>
      <c r="C49" s="8"/>
      <c r="D49" s="10" t="s">
        <v>13</v>
      </c>
      <c r="E49" s="10"/>
      <c r="F49" s="10"/>
      <c r="G49" s="10"/>
      <c r="H49" s="10"/>
      <c r="I49" s="10"/>
    </row>
    <row r="50" s="4" customFormat="true" ht="27.75" hidden="false" customHeight="true" outlineLevel="0" collapsed="false">
      <c r="A50" s="7"/>
      <c r="B50" s="8" t="s">
        <v>14</v>
      </c>
      <c r="C50" s="8"/>
      <c r="D50" s="11" t="s">
        <v>15</v>
      </c>
      <c r="E50" s="11"/>
      <c r="F50" s="11"/>
      <c r="G50" s="11"/>
      <c r="H50" s="11"/>
      <c r="I50" s="12"/>
    </row>
    <row r="51" s="4" customFormat="true" ht="15.75" hidden="false" customHeight="true" outlineLevel="0" collapsed="false">
      <c r="A51" s="7"/>
      <c r="B51" s="8" t="s">
        <v>16</v>
      </c>
      <c r="C51" s="8"/>
      <c r="D51" s="9" t="s">
        <v>17</v>
      </c>
      <c r="E51" s="9"/>
      <c r="F51" s="9"/>
      <c r="G51" s="9"/>
      <c r="H51" s="9"/>
      <c r="I51" s="9"/>
    </row>
    <row r="52" s="4" customFormat="true" ht="15.75" hidden="false" customHeight="true" outlineLevel="0" collapsed="false">
      <c r="A52" s="7"/>
      <c r="B52" s="8" t="s">
        <v>18</v>
      </c>
      <c r="C52" s="8"/>
      <c r="D52" s="9" t="s">
        <v>19</v>
      </c>
      <c r="E52" s="9"/>
      <c r="F52" s="9"/>
      <c r="G52" s="9"/>
      <c r="H52" s="9"/>
      <c r="I52" s="9"/>
    </row>
    <row r="53" s="4" customFormat="true" ht="15.75" hidden="false" customHeight="true" outlineLevel="0" collapsed="false">
      <c r="A53" s="7"/>
      <c r="B53" s="8" t="s">
        <v>20</v>
      </c>
      <c r="C53" s="8"/>
      <c r="D53" s="11" t="s">
        <v>21</v>
      </c>
      <c r="E53" s="11"/>
      <c r="F53" s="13"/>
      <c r="G53" s="13"/>
      <c r="H53" s="13"/>
      <c r="I53" s="14"/>
    </row>
    <row r="54" s="4" customFormat="true" ht="42.75" hidden="false" customHeight="true" outlineLevel="0" collapsed="false">
      <c r="A54" s="7"/>
      <c r="B54" s="8" t="s">
        <v>22</v>
      </c>
      <c r="C54" s="8"/>
      <c r="D54" s="9" t="s">
        <v>23</v>
      </c>
      <c r="E54" s="9"/>
      <c r="F54" s="9"/>
      <c r="G54" s="9"/>
      <c r="H54" s="9"/>
      <c r="I54" s="9"/>
    </row>
    <row r="55" s="4" customFormat="true" ht="15.75" hidden="false" customHeight="true" outlineLevel="0" collapsed="false">
      <c r="A55" s="7"/>
      <c r="B55" s="8" t="s">
        <v>24</v>
      </c>
      <c r="C55" s="8"/>
      <c r="D55" s="9" t="s">
        <v>21</v>
      </c>
      <c r="E55" s="9"/>
      <c r="F55" s="9"/>
      <c r="G55" s="9"/>
      <c r="H55" s="9"/>
      <c r="I55" s="9"/>
    </row>
    <row r="56" s="4" customFormat="true" ht="15.75" hidden="false" customHeight="true" outlineLevel="0" collapsed="false">
      <c r="A56" s="7"/>
      <c r="B56" s="8" t="s">
        <v>25</v>
      </c>
      <c r="C56" s="8"/>
      <c r="D56" s="9" t="s">
        <v>26</v>
      </c>
      <c r="E56" s="9"/>
      <c r="F56" s="9"/>
      <c r="G56" s="9"/>
      <c r="H56" s="9"/>
      <c r="I56" s="9"/>
    </row>
    <row r="57" s="4" customFormat="true" ht="15.75" hidden="false" customHeight="true" outlineLevel="0" collapsed="false">
      <c r="A57" s="7"/>
      <c r="B57" s="8" t="s">
        <v>27</v>
      </c>
      <c r="C57" s="8"/>
      <c r="D57" s="9" t="s">
        <v>28</v>
      </c>
      <c r="E57" s="9"/>
      <c r="F57" s="9"/>
      <c r="G57" s="9"/>
      <c r="H57" s="9"/>
      <c r="I57" s="9"/>
    </row>
    <row r="58" s="4" customFormat="true" ht="15.75" hidden="false" customHeight="false" outlineLevel="0" collapsed="false">
      <c r="A58" s="7"/>
      <c r="B58" s="8" t="s">
        <v>29</v>
      </c>
      <c r="C58" s="8"/>
      <c r="D58" s="15" t="s">
        <v>30</v>
      </c>
      <c r="E58" s="15"/>
      <c r="F58" s="15"/>
      <c r="G58" s="15"/>
      <c r="H58" s="15"/>
      <c r="I58" s="15"/>
    </row>
    <row r="59" s="4" customFormat="true" ht="15.75" hidden="false" customHeight="true" outlineLevel="0" collapsed="false">
      <c r="A59" s="7"/>
      <c r="B59" s="8" t="s">
        <v>31</v>
      </c>
      <c r="C59" s="8"/>
      <c r="D59" s="9" t="s">
        <v>32</v>
      </c>
      <c r="E59" s="9"/>
      <c r="F59" s="9"/>
      <c r="G59" s="9"/>
      <c r="H59" s="9"/>
      <c r="I59" s="9"/>
    </row>
    <row r="60" s="19" customFormat="true" ht="15.75" hidden="false" customHeight="false" outlineLevel="0" collapsed="false">
      <c r="A60" s="16"/>
      <c r="B60" s="17"/>
      <c r="C60" s="17"/>
      <c r="D60" s="18"/>
      <c r="E60" s="18"/>
      <c r="F60" s="18"/>
      <c r="G60" s="18"/>
      <c r="H60" s="18"/>
      <c r="I60" s="18"/>
    </row>
    <row r="61" s="19" customFormat="true" ht="15.75" hidden="false" customHeight="false" outlineLevel="0" collapsed="false">
      <c r="A61" s="16"/>
      <c r="B61" s="17"/>
      <c r="C61" s="17"/>
      <c r="D61" s="18"/>
      <c r="E61" s="18"/>
      <c r="F61" s="18"/>
      <c r="G61" s="18"/>
      <c r="H61" s="18"/>
      <c r="I61" s="18"/>
    </row>
    <row r="62" customFormat="false" ht="12.75" hidden="false" customHeight="false" outlineLevel="0" collapsed="false">
      <c r="B62" s="20" t="s">
        <v>33</v>
      </c>
      <c r="C62" s="21"/>
      <c r="D62" s="21" t="n">
        <f aca="false">E68</f>
        <v>261</v>
      </c>
      <c r="E62" s="21"/>
      <c r="F62" s="21"/>
      <c r="G62" s="21"/>
    </row>
    <row r="63" customFormat="false" ht="12.75" hidden="false" customHeight="false" outlineLevel="0" collapsed="false">
      <c r="B63" s="20"/>
      <c r="C63" s="21"/>
      <c r="D63" s="21"/>
      <c r="E63" s="21"/>
      <c r="F63" s="21"/>
      <c r="G63" s="21"/>
    </row>
    <row r="64" customFormat="false" ht="15.75" hidden="false" customHeight="false" outlineLevel="0" collapsed="false">
      <c r="B64" s="22" t="s">
        <v>34</v>
      </c>
      <c r="C64" s="22" t="s">
        <v>35</v>
      </c>
      <c r="D64" s="22" t="s">
        <v>36</v>
      </c>
      <c r="E64" s="22" t="s">
        <v>37</v>
      </c>
      <c r="F64" s="21"/>
      <c r="G64" s="21"/>
    </row>
    <row r="65" customFormat="false" ht="15.75" hidden="false" customHeight="false" outlineLevel="0" collapsed="false">
      <c r="B65" s="23" t="s">
        <v>38</v>
      </c>
      <c r="C65" s="24" t="n">
        <v>78</v>
      </c>
      <c r="D65" s="24" t="n">
        <v>26</v>
      </c>
      <c r="E65" s="24" t="n">
        <f aca="false">SUM(C65:D65)</f>
        <v>104</v>
      </c>
      <c r="F65" s="21"/>
      <c r="G65" s="21"/>
    </row>
    <row r="66" customFormat="false" ht="15.75" hidden="false" customHeight="false" outlineLevel="0" collapsed="false">
      <c r="B66" s="23" t="s">
        <v>39</v>
      </c>
      <c r="C66" s="24" t="n">
        <v>76</v>
      </c>
      <c r="D66" s="24" t="n">
        <v>28</v>
      </c>
      <c r="E66" s="24" t="n">
        <f aca="false">SUM(C66:D66)</f>
        <v>104</v>
      </c>
      <c r="F66" s="21"/>
      <c r="G66" s="21"/>
    </row>
    <row r="67" customFormat="false" ht="15.75" hidden="false" customHeight="false" outlineLevel="0" collapsed="false">
      <c r="B67" s="23" t="s">
        <v>40</v>
      </c>
      <c r="C67" s="24" t="n">
        <v>46</v>
      </c>
      <c r="D67" s="24" t="n">
        <v>7</v>
      </c>
      <c r="E67" s="24" t="n">
        <f aca="false">SUM(C67:D67)</f>
        <v>53</v>
      </c>
      <c r="F67" s="21"/>
      <c r="G67" s="21"/>
    </row>
    <row r="68" customFormat="false" ht="15.75" hidden="false" customHeight="false" outlineLevel="0" collapsed="false">
      <c r="B68" s="24"/>
      <c r="C68" s="24" t="n">
        <f aca="false">SUM(C65:C67)</f>
        <v>200</v>
      </c>
      <c r="D68" s="24" t="n">
        <f aca="false">SUM(D65:D67)</f>
        <v>61</v>
      </c>
      <c r="E68" s="22" t="n">
        <f aca="false">SUM(C68:D68)</f>
        <v>261</v>
      </c>
      <c r="F68" s="21"/>
      <c r="G68" s="21"/>
    </row>
    <row r="69" customFormat="false" ht="15.75" hidden="false" customHeight="false" outlineLevel="0" collapsed="false">
      <c r="B69" s="25" t="s">
        <v>41</v>
      </c>
      <c r="C69" s="26"/>
      <c r="D69" s="26"/>
      <c r="E69" s="25"/>
      <c r="F69" s="21"/>
      <c r="G69" s="21"/>
    </row>
    <row r="70" customFormat="false" ht="15.75" hidden="false" customHeight="false" outlineLevel="0" collapsed="false">
      <c r="B70" s="25"/>
      <c r="C70" s="26"/>
      <c r="D70" s="26"/>
      <c r="E70" s="25"/>
      <c r="F70" s="21"/>
      <c r="G70" s="21"/>
    </row>
    <row r="71" customFormat="false" ht="15.75" hidden="false" customHeight="false" outlineLevel="0" collapsed="false">
      <c r="C71" s="26"/>
      <c r="D71" s="26"/>
      <c r="E71" s="25"/>
      <c r="F71" s="21"/>
      <c r="G71" s="21"/>
    </row>
    <row r="72" s="27" customFormat="true" ht="22.5" hidden="false" customHeight="false" outlineLevel="0" collapsed="false">
      <c r="A72" s="27" t="s">
        <v>42</v>
      </c>
      <c r="D72" s="28"/>
    </row>
    <row r="73" s="21" customFormat="true" ht="12.75" hidden="false" customHeight="false" outlineLevel="0" collapsed="false"/>
    <row r="74" s="30" customFormat="true" ht="38.25" hidden="false" customHeight="false" outlineLevel="0" collapsed="false">
      <c r="A74" s="29" t="s">
        <v>43</v>
      </c>
      <c r="B74" s="29" t="s">
        <v>44</v>
      </c>
      <c r="C74" s="29" t="s">
        <v>45</v>
      </c>
      <c r="D74" s="29" t="s">
        <v>46</v>
      </c>
      <c r="E74" s="29" t="s">
        <v>47</v>
      </c>
      <c r="F74" s="29" t="s">
        <v>48</v>
      </c>
      <c r="G74" s="29" t="s">
        <v>49</v>
      </c>
      <c r="H74" s="29" t="s">
        <v>50</v>
      </c>
      <c r="I74" s="29" t="s">
        <v>34</v>
      </c>
    </row>
    <row r="75" s="21" customFormat="true" ht="12.75" hidden="false" customHeight="false" outlineLevel="0" collapsed="false">
      <c r="A75" s="31" t="n">
        <v>1</v>
      </c>
      <c r="B75" s="32" t="s">
        <v>51</v>
      </c>
      <c r="C75" s="32" t="s">
        <v>52</v>
      </c>
      <c r="D75" s="33" t="n">
        <v>1990</v>
      </c>
      <c r="E75" s="32" t="s">
        <v>53</v>
      </c>
      <c r="F75" s="34" t="n">
        <v>0.00770833333333333</v>
      </c>
      <c r="G75" s="35" t="n">
        <v>410</v>
      </c>
      <c r="H75" s="36" t="n">
        <v>303</v>
      </c>
      <c r="I75" s="37" t="n">
        <v>750</v>
      </c>
      <c r="L75" s="1"/>
      <c r="M75" s="38"/>
    </row>
    <row r="76" customFormat="false" ht="12.75" hidden="false" customHeight="false" outlineLevel="0" collapsed="false">
      <c r="A76" s="31" t="n">
        <v>2</v>
      </c>
      <c r="B76" s="32" t="s">
        <v>54</v>
      </c>
      <c r="C76" s="32" t="s">
        <v>55</v>
      </c>
      <c r="D76" s="33" t="n">
        <v>1990</v>
      </c>
      <c r="E76" s="32" t="s">
        <v>56</v>
      </c>
      <c r="F76" s="34" t="n">
        <v>0.00803240740740741</v>
      </c>
      <c r="G76" s="35" t="n">
        <v>400</v>
      </c>
      <c r="H76" s="36" t="n">
        <v>302</v>
      </c>
      <c r="I76" s="37" t="n">
        <v>750</v>
      </c>
      <c r="J76" s="21"/>
      <c r="M76" s="38"/>
    </row>
    <row r="77" customFormat="false" ht="12.75" hidden="false" customHeight="false" outlineLevel="0" collapsed="false">
      <c r="A77" s="31" t="n">
        <v>3</v>
      </c>
      <c r="B77" s="32" t="s">
        <v>57</v>
      </c>
      <c r="C77" s="32" t="s">
        <v>58</v>
      </c>
      <c r="D77" s="33" t="n">
        <v>1971</v>
      </c>
      <c r="E77" s="32" t="s">
        <v>53</v>
      </c>
      <c r="F77" s="34" t="n">
        <v>0.00815972222222222</v>
      </c>
      <c r="G77" s="35" t="n">
        <v>392</v>
      </c>
      <c r="H77" s="36" t="n">
        <v>309</v>
      </c>
      <c r="I77" s="37" t="n">
        <v>750</v>
      </c>
      <c r="J77" s="21"/>
      <c r="M77" s="38"/>
    </row>
    <row r="78" customFormat="false" ht="12.75" hidden="false" customHeight="false" outlineLevel="0" collapsed="false">
      <c r="A78" s="31" t="n">
        <v>4</v>
      </c>
      <c r="B78" s="32" t="s">
        <v>59</v>
      </c>
      <c r="C78" s="32" t="s">
        <v>60</v>
      </c>
      <c r="D78" s="33" t="n">
        <v>1979</v>
      </c>
      <c r="E78" s="32" t="s">
        <v>61</v>
      </c>
      <c r="F78" s="34" t="n">
        <v>0.00834490740740741</v>
      </c>
      <c r="G78" s="35" t="n">
        <v>386</v>
      </c>
      <c r="H78" s="36" t="n">
        <v>304</v>
      </c>
      <c r="I78" s="37" t="n">
        <v>750</v>
      </c>
      <c r="J78" s="21"/>
      <c r="M78" s="38"/>
    </row>
    <row r="79" customFormat="false" ht="12.75" hidden="false" customHeight="false" outlineLevel="0" collapsed="false">
      <c r="A79" s="31" t="n">
        <v>5</v>
      </c>
      <c r="B79" s="32" t="s">
        <v>62</v>
      </c>
      <c r="C79" s="32" t="s">
        <v>63</v>
      </c>
      <c r="D79" s="33" t="n">
        <v>1966</v>
      </c>
      <c r="E79" s="32" t="s">
        <v>53</v>
      </c>
      <c r="F79" s="34" t="n">
        <v>0.00868055555555556</v>
      </c>
      <c r="G79" s="35" t="n">
        <v>381</v>
      </c>
      <c r="H79" s="36" t="n">
        <v>305</v>
      </c>
      <c r="I79" s="37" t="n">
        <v>750</v>
      </c>
      <c r="J79" s="21"/>
      <c r="M79" s="38"/>
    </row>
    <row r="80" customFormat="false" ht="12.75" hidden="false" customHeight="false" outlineLevel="0" collapsed="false">
      <c r="A80" s="31" t="n">
        <v>6</v>
      </c>
      <c r="B80" s="32" t="s">
        <v>64</v>
      </c>
      <c r="C80" s="32" t="s">
        <v>65</v>
      </c>
      <c r="D80" s="33" t="n">
        <v>1970</v>
      </c>
      <c r="E80" s="32" t="s">
        <v>53</v>
      </c>
      <c r="F80" s="34" t="n">
        <v>0.00898148148148148</v>
      </c>
      <c r="G80" s="35" t="n">
        <v>377</v>
      </c>
      <c r="H80" s="36" t="n">
        <v>306</v>
      </c>
      <c r="I80" s="37" t="n">
        <v>750</v>
      </c>
      <c r="J80" s="21"/>
      <c r="M80" s="38"/>
    </row>
    <row r="81" customFormat="false" ht="12.75" hidden="false" customHeight="false" outlineLevel="0" collapsed="false">
      <c r="A81" s="31" t="n">
        <v>7</v>
      </c>
      <c r="B81" s="32" t="s">
        <v>66</v>
      </c>
      <c r="C81" s="32" t="s">
        <v>67</v>
      </c>
      <c r="D81" s="33" t="n">
        <v>1974</v>
      </c>
      <c r="E81" s="32" t="s">
        <v>53</v>
      </c>
      <c r="F81" s="34" t="n">
        <v>0.00903935185185185</v>
      </c>
      <c r="G81" s="35" t="n">
        <v>374</v>
      </c>
      <c r="H81" s="36" t="n">
        <v>312</v>
      </c>
      <c r="I81" s="37" t="n">
        <v>750</v>
      </c>
      <c r="J81" s="21"/>
      <c r="M81" s="38"/>
    </row>
    <row r="82" customFormat="false" ht="12.75" hidden="false" customHeight="false" outlineLevel="0" collapsed="false">
      <c r="A82" s="39" t="n">
        <v>8</v>
      </c>
      <c r="B82" s="32" t="s">
        <v>54</v>
      </c>
      <c r="C82" s="32" t="s">
        <v>68</v>
      </c>
      <c r="D82" s="33" t="n">
        <v>1978</v>
      </c>
      <c r="E82" s="32" t="s">
        <v>53</v>
      </c>
      <c r="F82" s="34" t="n">
        <v>0.00908564814814815</v>
      </c>
      <c r="G82" s="35" t="n">
        <v>371</v>
      </c>
      <c r="H82" s="36" t="n">
        <v>308</v>
      </c>
      <c r="I82" s="37" t="n">
        <v>750</v>
      </c>
      <c r="J82" s="21"/>
      <c r="M82" s="38"/>
    </row>
    <row r="83" customFormat="false" ht="12.75" hidden="false" customHeight="false" outlineLevel="0" collapsed="false">
      <c r="A83" s="40" t="n">
        <v>9</v>
      </c>
      <c r="B83" s="32" t="s">
        <v>69</v>
      </c>
      <c r="C83" s="32" t="s">
        <v>70</v>
      </c>
      <c r="D83" s="33" t="n">
        <v>1981</v>
      </c>
      <c r="E83" s="32" t="s">
        <v>71</v>
      </c>
      <c r="F83" s="34" t="n">
        <v>0.00936342592592593</v>
      </c>
      <c r="G83" s="35" t="n">
        <v>368</v>
      </c>
      <c r="H83" s="36" t="n">
        <v>313</v>
      </c>
      <c r="I83" s="37" t="n">
        <v>750</v>
      </c>
      <c r="J83" s="21"/>
      <c r="M83" s="38"/>
    </row>
    <row r="84" customFormat="false" ht="12.75" hidden="false" customHeight="false" outlineLevel="0" collapsed="false">
      <c r="A84" s="31" t="n">
        <v>10</v>
      </c>
      <c r="B84" s="32" t="s">
        <v>72</v>
      </c>
      <c r="C84" s="32" t="s">
        <v>73</v>
      </c>
      <c r="D84" s="33" t="n">
        <v>1976</v>
      </c>
      <c r="E84" s="32" t="s">
        <v>53</v>
      </c>
      <c r="F84" s="34" t="n">
        <v>0.00976851851851852</v>
      </c>
      <c r="G84" s="35" t="n">
        <v>365</v>
      </c>
      <c r="H84" s="36" t="n">
        <v>311</v>
      </c>
      <c r="I84" s="37" t="n">
        <v>750</v>
      </c>
      <c r="J84" s="21"/>
      <c r="M84" s="38"/>
    </row>
    <row r="85" customFormat="false" ht="12.75" hidden="false" customHeight="false" outlineLevel="0" collapsed="false">
      <c r="A85" s="31" t="n">
        <v>11</v>
      </c>
      <c r="B85" s="32" t="s">
        <v>74</v>
      </c>
      <c r="C85" s="32" t="s">
        <v>75</v>
      </c>
      <c r="D85" s="33" t="n">
        <v>1978</v>
      </c>
      <c r="E85" s="32" t="s">
        <v>53</v>
      </c>
      <c r="F85" s="34" t="n">
        <v>0.00983796296296296</v>
      </c>
      <c r="G85" s="35" t="n">
        <v>362</v>
      </c>
      <c r="H85" s="36" t="n">
        <v>307</v>
      </c>
      <c r="I85" s="37" t="n">
        <v>750</v>
      </c>
      <c r="J85" s="21"/>
      <c r="M85" s="38"/>
    </row>
    <row r="86" customFormat="false" ht="12.75" hidden="false" customHeight="false" outlineLevel="0" collapsed="false">
      <c r="A86" s="31" t="n">
        <v>12</v>
      </c>
      <c r="B86" s="32" t="s">
        <v>76</v>
      </c>
      <c r="C86" s="32" t="s">
        <v>77</v>
      </c>
      <c r="D86" s="33" t="n">
        <v>1979</v>
      </c>
      <c r="E86" s="32" t="s">
        <v>53</v>
      </c>
      <c r="F86" s="34" t="n">
        <v>0.0100578703703704</v>
      </c>
      <c r="G86" s="35" t="n">
        <v>359</v>
      </c>
      <c r="H86" s="36" t="n">
        <v>310</v>
      </c>
      <c r="I86" s="37" t="n">
        <v>750</v>
      </c>
      <c r="J86" s="21"/>
      <c r="M86" s="38"/>
    </row>
    <row r="87" customFormat="false" ht="12.75" hidden="false" customHeight="false" outlineLevel="0" collapsed="false">
      <c r="A87" s="31" t="n">
        <v>13</v>
      </c>
      <c r="B87" s="32" t="s">
        <v>78</v>
      </c>
      <c r="C87" s="32" t="s">
        <v>79</v>
      </c>
      <c r="D87" s="33" t="n">
        <v>1987</v>
      </c>
      <c r="E87" s="32" t="s">
        <v>53</v>
      </c>
      <c r="F87" s="34" t="n">
        <v>0.0106365740740741</v>
      </c>
      <c r="G87" s="35" t="n">
        <v>356</v>
      </c>
      <c r="H87" s="36" t="n">
        <v>322</v>
      </c>
      <c r="I87" s="37" t="n">
        <v>750</v>
      </c>
      <c r="J87" s="21"/>
      <c r="M87" s="38"/>
    </row>
    <row r="88" customFormat="false" ht="12.75" hidden="false" customHeight="false" outlineLevel="0" collapsed="false">
      <c r="A88" s="31" t="n">
        <v>14</v>
      </c>
      <c r="B88" s="32" t="s">
        <v>80</v>
      </c>
      <c r="C88" s="32" t="s">
        <v>81</v>
      </c>
      <c r="D88" s="33" t="n">
        <v>1974</v>
      </c>
      <c r="E88" s="32" t="s">
        <v>53</v>
      </c>
      <c r="F88" s="34" t="n">
        <v>0.0107060185185185</v>
      </c>
      <c r="G88" s="35" t="n">
        <v>353</v>
      </c>
      <c r="H88" s="36" t="n">
        <v>319</v>
      </c>
      <c r="I88" s="37" t="n">
        <v>750</v>
      </c>
      <c r="J88" s="21"/>
      <c r="M88" s="38"/>
    </row>
    <row r="89" customFormat="false" ht="12.75" hidden="false" customHeight="false" outlineLevel="0" collapsed="false">
      <c r="A89" s="31" t="n">
        <v>15</v>
      </c>
      <c r="B89" s="32" t="s">
        <v>72</v>
      </c>
      <c r="C89" s="32" t="s">
        <v>82</v>
      </c>
      <c r="D89" s="33" t="n">
        <v>1976</v>
      </c>
      <c r="E89" s="32" t="s">
        <v>71</v>
      </c>
      <c r="F89" s="34" t="n">
        <v>0.0108564814814815</v>
      </c>
      <c r="G89" s="35" t="n">
        <v>350</v>
      </c>
      <c r="H89" s="36" t="n">
        <v>317</v>
      </c>
      <c r="I89" s="37" t="n">
        <v>750</v>
      </c>
      <c r="J89" s="21"/>
      <c r="M89" s="38"/>
    </row>
    <row r="90" customFormat="false" ht="12.75" hidden="false" customHeight="false" outlineLevel="0" collapsed="false">
      <c r="A90" s="31" t="n">
        <v>16</v>
      </c>
      <c r="B90" s="32" t="s">
        <v>83</v>
      </c>
      <c r="C90" s="32" t="s">
        <v>84</v>
      </c>
      <c r="D90" s="33" t="n">
        <v>1962</v>
      </c>
      <c r="E90" s="32" t="s">
        <v>53</v>
      </c>
      <c r="F90" s="34" t="n">
        <v>0.011087962962963</v>
      </c>
      <c r="G90" s="35" t="n">
        <v>347</v>
      </c>
      <c r="H90" s="36" t="n">
        <v>328</v>
      </c>
      <c r="I90" s="37" t="n">
        <v>750</v>
      </c>
      <c r="J90" s="21"/>
      <c r="M90" s="38"/>
    </row>
    <row r="91" customFormat="false" ht="12.75" hidden="false" customHeight="false" outlineLevel="0" collapsed="false">
      <c r="A91" s="31" t="n">
        <v>17</v>
      </c>
      <c r="B91" s="32" t="s">
        <v>85</v>
      </c>
      <c r="C91" s="32" t="s">
        <v>86</v>
      </c>
      <c r="D91" s="33" t="n">
        <v>1983</v>
      </c>
      <c r="E91" s="32" t="s">
        <v>53</v>
      </c>
      <c r="F91" s="34" t="n">
        <v>0.0112615740740741</v>
      </c>
      <c r="G91" s="35" t="n">
        <v>344</v>
      </c>
      <c r="H91" s="36" t="n">
        <v>321</v>
      </c>
      <c r="I91" s="37" t="n">
        <v>750</v>
      </c>
      <c r="J91" s="21"/>
      <c r="M91" s="38"/>
    </row>
    <row r="92" customFormat="false" ht="12.75" hidden="false" customHeight="false" outlineLevel="0" collapsed="false">
      <c r="A92" s="31" t="n">
        <v>18</v>
      </c>
      <c r="B92" s="32" t="s">
        <v>76</v>
      </c>
      <c r="C92" s="32" t="s">
        <v>87</v>
      </c>
      <c r="D92" s="33" t="n">
        <v>1979</v>
      </c>
      <c r="E92" s="32" t="s">
        <v>53</v>
      </c>
      <c r="F92" s="34" t="n">
        <v>0.0117361111111111</v>
      </c>
      <c r="G92" s="35" t="n">
        <v>341</v>
      </c>
      <c r="H92" s="36" t="n">
        <v>30</v>
      </c>
      <c r="I92" s="37" t="n">
        <v>750</v>
      </c>
      <c r="J92" s="21"/>
      <c r="M92" s="38"/>
    </row>
    <row r="93" customFormat="false" ht="12.75" hidden="false" customHeight="false" outlineLevel="0" collapsed="false">
      <c r="A93" s="31" t="n">
        <v>19</v>
      </c>
      <c r="B93" s="32" t="s">
        <v>88</v>
      </c>
      <c r="C93" s="32" t="s">
        <v>89</v>
      </c>
      <c r="D93" s="33" t="n">
        <v>1978</v>
      </c>
      <c r="E93" s="32" t="s">
        <v>53</v>
      </c>
      <c r="F93" s="34" t="n">
        <v>0.0120717592592593</v>
      </c>
      <c r="G93" s="35" t="n">
        <v>338</v>
      </c>
      <c r="H93" s="36" t="n">
        <v>329</v>
      </c>
      <c r="I93" s="37" t="n">
        <v>750</v>
      </c>
      <c r="J93" s="21"/>
      <c r="M93" s="38"/>
    </row>
    <row r="94" customFormat="false" ht="12.75" hidden="false" customHeight="false" outlineLevel="0" collapsed="false">
      <c r="A94" s="31" t="n">
        <v>20</v>
      </c>
      <c r="B94" s="32" t="s">
        <v>72</v>
      </c>
      <c r="C94" s="32" t="s">
        <v>90</v>
      </c>
      <c r="D94" s="33" t="n">
        <v>1967</v>
      </c>
      <c r="E94" s="32" t="s">
        <v>53</v>
      </c>
      <c r="F94" s="34" t="n">
        <v>0.0121990740740741</v>
      </c>
      <c r="G94" s="35" t="n">
        <v>335</v>
      </c>
      <c r="H94" s="36" t="n">
        <v>324</v>
      </c>
      <c r="I94" s="37" t="n">
        <v>750</v>
      </c>
      <c r="J94" s="21"/>
      <c r="M94" s="38"/>
    </row>
    <row r="95" customFormat="false" ht="12.75" hidden="false" customHeight="false" outlineLevel="0" collapsed="false">
      <c r="A95" s="31" t="n">
        <v>21</v>
      </c>
      <c r="B95" s="32" t="s">
        <v>83</v>
      </c>
      <c r="C95" s="32" t="s">
        <v>91</v>
      </c>
      <c r="D95" s="33" t="n">
        <v>1955</v>
      </c>
      <c r="E95" s="32" t="s">
        <v>53</v>
      </c>
      <c r="F95" s="34" t="n">
        <v>0.0122106481481481</v>
      </c>
      <c r="G95" s="35" t="n">
        <v>332</v>
      </c>
      <c r="H95" s="36" t="n">
        <v>323</v>
      </c>
      <c r="I95" s="37" t="n">
        <v>750</v>
      </c>
      <c r="J95" s="21"/>
      <c r="M95" s="38"/>
    </row>
    <row r="96" customFormat="false" ht="12.75" hidden="false" customHeight="false" outlineLevel="0" collapsed="false">
      <c r="A96" s="31" t="n">
        <v>22</v>
      </c>
      <c r="B96" s="32" t="s">
        <v>92</v>
      </c>
      <c r="C96" s="32" t="s">
        <v>93</v>
      </c>
      <c r="D96" s="33" t="n">
        <v>1979</v>
      </c>
      <c r="E96" s="32" t="s">
        <v>53</v>
      </c>
      <c r="F96" s="34" t="n">
        <v>0.0123148148148148</v>
      </c>
      <c r="G96" s="35" t="n">
        <v>329</v>
      </c>
      <c r="H96" s="36" t="n">
        <v>320</v>
      </c>
      <c r="I96" s="37" t="n">
        <v>750</v>
      </c>
      <c r="J96" s="21"/>
      <c r="M96" s="38"/>
    </row>
    <row r="97" customFormat="false" ht="12.75" hidden="false" customHeight="false" outlineLevel="0" collapsed="false">
      <c r="A97" s="31" t="n">
        <v>23</v>
      </c>
      <c r="B97" s="32" t="s">
        <v>72</v>
      </c>
      <c r="C97" s="32" t="s">
        <v>94</v>
      </c>
      <c r="D97" s="33" t="n">
        <v>1981</v>
      </c>
      <c r="E97" s="32" t="s">
        <v>53</v>
      </c>
      <c r="F97" s="34" t="n">
        <v>0.0125231481481482</v>
      </c>
      <c r="G97" s="35" t="n">
        <v>326</v>
      </c>
      <c r="H97" s="36" t="n">
        <v>325</v>
      </c>
      <c r="I97" s="37" t="n">
        <v>750</v>
      </c>
      <c r="J97" s="21"/>
      <c r="M97" s="38"/>
    </row>
    <row r="98" customFormat="false" ht="12.75" hidden="false" customHeight="false" outlineLevel="0" collapsed="false">
      <c r="A98" s="31" t="n">
        <v>24</v>
      </c>
      <c r="B98" s="32" t="s">
        <v>54</v>
      </c>
      <c r="C98" s="32" t="s">
        <v>95</v>
      </c>
      <c r="D98" s="33" t="n">
        <v>1986</v>
      </c>
      <c r="E98" s="32" t="s">
        <v>96</v>
      </c>
      <c r="F98" s="34" t="n">
        <v>0.0125462962962963</v>
      </c>
      <c r="G98" s="35" t="n">
        <v>323</v>
      </c>
      <c r="H98" s="36" t="n">
        <v>361</v>
      </c>
      <c r="I98" s="37" t="n">
        <v>750</v>
      </c>
      <c r="J98" s="21"/>
      <c r="M98" s="38"/>
    </row>
    <row r="99" customFormat="false" ht="12.75" hidden="false" customHeight="false" outlineLevel="0" collapsed="false">
      <c r="A99" s="31" t="n">
        <v>25</v>
      </c>
      <c r="B99" s="32" t="s">
        <v>97</v>
      </c>
      <c r="C99" s="32" t="s">
        <v>98</v>
      </c>
      <c r="D99" s="33" t="n">
        <v>1964</v>
      </c>
      <c r="E99" s="32" t="s">
        <v>53</v>
      </c>
      <c r="F99" s="34" t="n">
        <v>0.0126388888888889</v>
      </c>
      <c r="G99" s="35" t="n">
        <v>320</v>
      </c>
      <c r="H99" s="36" t="n">
        <v>330</v>
      </c>
      <c r="I99" s="37" t="n">
        <v>750</v>
      </c>
      <c r="J99" s="21"/>
      <c r="M99" s="38"/>
    </row>
    <row r="100" customFormat="false" ht="12.75" hidden="false" customHeight="false" outlineLevel="0" collapsed="false">
      <c r="A100" s="31" t="n">
        <v>26</v>
      </c>
      <c r="B100" s="32" t="s">
        <v>99</v>
      </c>
      <c r="C100" s="32" t="s">
        <v>100</v>
      </c>
      <c r="D100" s="33" t="n">
        <v>1972</v>
      </c>
      <c r="E100" s="32" t="s">
        <v>101</v>
      </c>
      <c r="F100" s="34" t="n">
        <v>0.0131944444444444</v>
      </c>
      <c r="G100" s="35" t="n">
        <v>317</v>
      </c>
      <c r="H100" s="36" t="n">
        <v>332</v>
      </c>
      <c r="I100" s="37" t="n">
        <v>750</v>
      </c>
      <c r="J100" s="21"/>
      <c r="M100" s="38"/>
    </row>
    <row r="101" customFormat="false" ht="12.75" hidden="false" customHeight="false" outlineLevel="0" collapsed="false">
      <c r="A101" s="31" t="n">
        <v>27</v>
      </c>
      <c r="B101" s="32" t="s">
        <v>102</v>
      </c>
      <c r="C101" s="32" t="s">
        <v>103</v>
      </c>
      <c r="D101" s="33" t="n">
        <v>1977</v>
      </c>
      <c r="E101" s="32" t="s">
        <v>71</v>
      </c>
      <c r="F101" s="34" t="n">
        <v>0.0132175925925926</v>
      </c>
      <c r="G101" s="35" t="n">
        <v>314</v>
      </c>
      <c r="H101" s="36" t="n">
        <v>349</v>
      </c>
      <c r="I101" s="37" t="n">
        <v>750</v>
      </c>
      <c r="J101" s="21"/>
      <c r="M101" s="38"/>
    </row>
    <row r="102" customFormat="false" ht="12.75" hidden="false" customHeight="false" outlineLevel="0" collapsed="false">
      <c r="A102" s="31" t="n">
        <v>28</v>
      </c>
      <c r="B102" s="32" t="s">
        <v>104</v>
      </c>
      <c r="C102" s="32" t="s">
        <v>105</v>
      </c>
      <c r="D102" s="33" t="n">
        <v>1974</v>
      </c>
      <c r="E102" s="32" t="s">
        <v>71</v>
      </c>
      <c r="F102" s="34" t="n">
        <v>0.0133101851851852</v>
      </c>
      <c r="G102" s="35" t="n">
        <v>311</v>
      </c>
      <c r="H102" s="36" t="n">
        <v>338</v>
      </c>
      <c r="I102" s="37" t="n">
        <v>750</v>
      </c>
      <c r="J102" s="21"/>
      <c r="M102" s="38"/>
    </row>
    <row r="103" customFormat="false" ht="12.75" hidden="false" customHeight="false" outlineLevel="0" collapsed="false">
      <c r="A103" s="31" t="n">
        <v>29</v>
      </c>
      <c r="B103" s="32" t="s">
        <v>85</v>
      </c>
      <c r="C103" s="32" t="s">
        <v>106</v>
      </c>
      <c r="D103" s="33" t="n">
        <v>1968</v>
      </c>
      <c r="E103" s="32" t="s">
        <v>53</v>
      </c>
      <c r="F103" s="34" t="n">
        <v>0.0133217592592593</v>
      </c>
      <c r="G103" s="35" t="n">
        <v>308</v>
      </c>
      <c r="H103" s="36" t="n">
        <v>343</v>
      </c>
      <c r="I103" s="37" t="n">
        <v>750</v>
      </c>
      <c r="J103" s="21"/>
      <c r="M103" s="38"/>
    </row>
    <row r="104" customFormat="false" ht="12.75" hidden="false" customHeight="false" outlineLevel="0" collapsed="false">
      <c r="A104" s="31" t="n">
        <v>30</v>
      </c>
      <c r="B104" s="32" t="s">
        <v>51</v>
      </c>
      <c r="C104" s="32" t="s">
        <v>107</v>
      </c>
      <c r="D104" s="33" t="n">
        <v>1964</v>
      </c>
      <c r="E104" s="32" t="s">
        <v>108</v>
      </c>
      <c r="F104" s="34" t="n">
        <v>0.0134606481481481</v>
      </c>
      <c r="G104" s="35" t="n">
        <v>305</v>
      </c>
      <c r="H104" s="36" t="n">
        <v>334</v>
      </c>
      <c r="I104" s="37" t="n">
        <v>750</v>
      </c>
      <c r="J104" s="21"/>
      <c r="M104" s="38"/>
    </row>
    <row r="105" customFormat="false" ht="12.75" hidden="false" customHeight="false" outlineLevel="0" collapsed="false">
      <c r="A105" s="31" t="n">
        <v>31</v>
      </c>
      <c r="B105" s="32" t="s">
        <v>83</v>
      </c>
      <c r="C105" s="32" t="s">
        <v>109</v>
      </c>
      <c r="D105" s="33" t="n">
        <v>1968</v>
      </c>
      <c r="E105" s="32" t="s">
        <v>110</v>
      </c>
      <c r="F105" s="34" t="n">
        <v>0.0135763888888889</v>
      </c>
      <c r="G105" s="35" t="n">
        <v>302</v>
      </c>
      <c r="H105" s="36" t="n">
        <v>358</v>
      </c>
      <c r="I105" s="37" t="n">
        <v>750</v>
      </c>
      <c r="J105" s="21"/>
      <c r="M105" s="38"/>
    </row>
    <row r="106" customFormat="false" ht="12.75" hidden="false" customHeight="false" outlineLevel="0" collapsed="false">
      <c r="A106" s="31" t="n">
        <v>32</v>
      </c>
      <c r="B106" s="32" t="s">
        <v>111</v>
      </c>
      <c r="C106" s="32" t="s">
        <v>112</v>
      </c>
      <c r="D106" s="33" t="n">
        <v>1986</v>
      </c>
      <c r="E106" s="32" t="s">
        <v>53</v>
      </c>
      <c r="F106" s="34" t="n">
        <v>0.0136574074074074</v>
      </c>
      <c r="G106" s="35" t="n">
        <v>299</v>
      </c>
      <c r="H106" s="36" t="n">
        <v>315</v>
      </c>
      <c r="I106" s="37" t="n">
        <v>750</v>
      </c>
      <c r="J106" s="21"/>
      <c r="M106" s="38"/>
    </row>
    <row r="107" customFormat="false" ht="12.75" hidden="false" customHeight="false" outlineLevel="0" collapsed="false">
      <c r="A107" s="31" t="n">
        <v>33</v>
      </c>
      <c r="B107" s="32" t="s">
        <v>113</v>
      </c>
      <c r="C107" s="32" t="s">
        <v>114</v>
      </c>
      <c r="D107" s="33" t="n">
        <v>1981</v>
      </c>
      <c r="E107" s="32" t="s">
        <v>101</v>
      </c>
      <c r="F107" s="34" t="n">
        <v>0.0136689814814815</v>
      </c>
      <c r="G107" s="35" t="n">
        <v>296</v>
      </c>
      <c r="H107" s="36" t="n">
        <v>327</v>
      </c>
      <c r="I107" s="37" t="n">
        <v>750</v>
      </c>
      <c r="J107" s="21"/>
      <c r="M107" s="38"/>
    </row>
    <row r="108" customFormat="false" ht="12.75" hidden="false" customHeight="false" outlineLevel="0" collapsed="false">
      <c r="A108" s="31" t="n">
        <v>34</v>
      </c>
      <c r="B108" s="32" t="s">
        <v>51</v>
      </c>
      <c r="C108" s="32" t="s">
        <v>115</v>
      </c>
      <c r="D108" s="33" t="n">
        <v>1951</v>
      </c>
      <c r="E108" s="32" t="s">
        <v>53</v>
      </c>
      <c r="F108" s="34" t="n">
        <v>0.0138541666666667</v>
      </c>
      <c r="G108" s="35" t="n">
        <v>293</v>
      </c>
      <c r="H108" s="36" t="n">
        <v>336</v>
      </c>
      <c r="I108" s="37" t="n">
        <v>750</v>
      </c>
      <c r="J108" s="21"/>
      <c r="M108" s="38"/>
    </row>
    <row r="109" customFormat="false" ht="12.75" hidden="false" customHeight="false" outlineLevel="0" collapsed="false">
      <c r="A109" s="31" t="n">
        <v>35</v>
      </c>
      <c r="B109" s="32" t="s">
        <v>74</v>
      </c>
      <c r="C109" s="32" t="s">
        <v>116</v>
      </c>
      <c r="D109" s="33" t="n">
        <v>1955</v>
      </c>
      <c r="E109" s="32" t="s">
        <v>71</v>
      </c>
      <c r="F109" s="34" t="n">
        <v>0.0138888888888889</v>
      </c>
      <c r="G109" s="35" t="n">
        <v>290</v>
      </c>
      <c r="H109" s="36" t="n">
        <v>337</v>
      </c>
      <c r="I109" s="37" t="n">
        <v>750</v>
      </c>
      <c r="J109" s="21"/>
      <c r="M109" s="38"/>
    </row>
    <row r="110" customFormat="false" ht="12.75" hidden="false" customHeight="false" outlineLevel="0" collapsed="false">
      <c r="A110" s="31" t="n">
        <v>36</v>
      </c>
      <c r="B110" s="32" t="s">
        <v>117</v>
      </c>
      <c r="C110" s="32" t="s">
        <v>118</v>
      </c>
      <c r="D110" s="33" t="n">
        <v>1964</v>
      </c>
      <c r="E110" s="32" t="s">
        <v>53</v>
      </c>
      <c r="F110" s="34" t="n">
        <v>0.0140625</v>
      </c>
      <c r="G110" s="35" t="n">
        <v>287</v>
      </c>
      <c r="H110" s="36" t="n">
        <v>364</v>
      </c>
      <c r="I110" s="37" t="n">
        <v>750</v>
      </c>
      <c r="J110" s="21"/>
      <c r="M110" s="38"/>
    </row>
    <row r="111" customFormat="false" ht="12.75" hidden="false" customHeight="false" outlineLevel="0" collapsed="false">
      <c r="A111" s="31" t="n">
        <v>37</v>
      </c>
      <c r="B111" s="32" t="s">
        <v>119</v>
      </c>
      <c r="C111" s="32" t="s">
        <v>120</v>
      </c>
      <c r="D111" s="33" t="n">
        <v>1971</v>
      </c>
      <c r="E111" s="32" t="s">
        <v>53</v>
      </c>
      <c r="F111" s="34" t="n">
        <v>0.0142708333333333</v>
      </c>
      <c r="G111" s="35" t="n">
        <v>284</v>
      </c>
      <c r="H111" s="36" t="n">
        <v>353</v>
      </c>
      <c r="I111" s="37" t="n">
        <v>750</v>
      </c>
      <c r="J111" s="21"/>
      <c r="M111" s="38"/>
    </row>
    <row r="112" customFormat="false" ht="12.75" hidden="false" customHeight="false" outlineLevel="0" collapsed="false">
      <c r="A112" s="31" t="n">
        <v>38</v>
      </c>
      <c r="B112" s="32" t="s">
        <v>121</v>
      </c>
      <c r="C112" s="32" t="s">
        <v>122</v>
      </c>
      <c r="D112" s="33" t="n">
        <v>1965</v>
      </c>
      <c r="E112" s="32" t="s">
        <v>96</v>
      </c>
      <c r="F112" s="34" t="n">
        <v>0.0143171296296296</v>
      </c>
      <c r="G112" s="35" t="n">
        <v>281</v>
      </c>
      <c r="H112" s="36" t="n">
        <v>359</v>
      </c>
      <c r="I112" s="37" t="n">
        <v>750</v>
      </c>
      <c r="J112" s="21"/>
      <c r="M112" s="38"/>
    </row>
    <row r="113" customFormat="false" ht="12.75" hidden="false" customHeight="false" outlineLevel="0" collapsed="false">
      <c r="A113" s="31" t="n">
        <v>39</v>
      </c>
      <c r="B113" s="32" t="s">
        <v>57</v>
      </c>
      <c r="C113" s="32" t="s">
        <v>123</v>
      </c>
      <c r="D113" s="33" t="n">
        <v>1966</v>
      </c>
      <c r="E113" s="32" t="s">
        <v>53</v>
      </c>
      <c r="F113" s="34" t="n">
        <v>0.0143865740740741</v>
      </c>
      <c r="G113" s="35" t="n">
        <v>278</v>
      </c>
      <c r="H113" s="36" t="n">
        <v>352</v>
      </c>
      <c r="I113" s="37" t="n">
        <v>750</v>
      </c>
      <c r="J113" s="21"/>
      <c r="M113" s="38"/>
    </row>
    <row r="114" customFormat="false" ht="12.75" hidden="false" customHeight="false" outlineLevel="0" collapsed="false">
      <c r="A114" s="31" t="n">
        <v>40</v>
      </c>
      <c r="B114" s="32" t="s">
        <v>113</v>
      </c>
      <c r="C114" s="32" t="s">
        <v>124</v>
      </c>
      <c r="D114" s="33" t="n">
        <v>1962</v>
      </c>
      <c r="E114" s="32" t="s">
        <v>71</v>
      </c>
      <c r="F114" s="34" t="n">
        <v>0.0144212962962963</v>
      </c>
      <c r="G114" s="35" t="n">
        <v>275</v>
      </c>
      <c r="H114" s="36" t="n">
        <v>340</v>
      </c>
      <c r="I114" s="37" t="n">
        <v>750</v>
      </c>
      <c r="J114" s="21"/>
      <c r="M114" s="38"/>
    </row>
    <row r="115" customFormat="false" ht="12.75" hidden="false" customHeight="false" outlineLevel="0" collapsed="false">
      <c r="A115" s="31" t="n">
        <v>41</v>
      </c>
      <c r="B115" s="32" t="s">
        <v>97</v>
      </c>
      <c r="C115" s="32" t="s">
        <v>125</v>
      </c>
      <c r="D115" s="33" t="n">
        <v>1956</v>
      </c>
      <c r="E115" s="32" t="s">
        <v>53</v>
      </c>
      <c r="F115" s="34" t="n">
        <v>0.0144560185185185</v>
      </c>
      <c r="G115" s="35" t="n">
        <v>272</v>
      </c>
      <c r="H115" s="36" t="n">
        <v>355</v>
      </c>
      <c r="I115" s="37" t="n">
        <v>750</v>
      </c>
      <c r="J115" s="21"/>
      <c r="K115" s="41"/>
      <c r="M115" s="38"/>
    </row>
    <row r="116" customFormat="false" ht="12.75" hidden="false" customHeight="false" outlineLevel="0" collapsed="false">
      <c r="A116" s="31" t="n">
        <v>42</v>
      </c>
      <c r="B116" s="32" t="s">
        <v>126</v>
      </c>
      <c r="C116" s="32" t="s">
        <v>127</v>
      </c>
      <c r="D116" s="33" t="n">
        <v>1971</v>
      </c>
      <c r="E116" s="32" t="s">
        <v>128</v>
      </c>
      <c r="F116" s="34" t="n">
        <v>0.0146527777777778</v>
      </c>
      <c r="G116" s="35" t="n">
        <v>269</v>
      </c>
      <c r="H116" s="36" t="n">
        <v>342</v>
      </c>
      <c r="I116" s="37" t="n">
        <v>750</v>
      </c>
      <c r="J116" s="21"/>
      <c r="K116" s="41"/>
      <c r="M116" s="38"/>
    </row>
    <row r="117" customFormat="false" ht="12.75" hidden="false" customHeight="false" outlineLevel="0" collapsed="false">
      <c r="A117" s="31" t="n">
        <v>43</v>
      </c>
      <c r="B117" s="32" t="s">
        <v>126</v>
      </c>
      <c r="C117" s="32" t="s">
        <v>129</v>
      </c>
      <c r="D117" s="33" t="n">
        <v>1972</v>
      </c>
      <c r="E117" s="32" t="s">
        <v>96</v>
      </c>
      <c r="F117" s="34" t="n">
        <v>0.0154513888888889</v>
      </c>
      <c r="G117" s="35" t="n">
        <v>266</v>
      </c>
      <c r="H117" s="36" t="n">
        <v>360</v>
      </c>
      <c r="I117" s="37" t="n">
        <v>750</v>
      </c>
      <c r="J117" s="21"/>
      <c r="K117" s="41"/>
      <c r="M117" s="38"/>
    </row>
    <row r="118" customFormat="false" ht="12.75" hidden="false" customHeight="false" outlineLevel="0" collapsed="false">
      <c r="A118" s="31" t="n">
        <v>44</v>
      </c>
      <c r="B118" s="32" t="s">
        <v>130</v>
      </c>
      <c r="C118" s="32" t="s">
        <v>131</v>
      </c>
      <c r="D118" s="33" t="n">
        <v>1975</v>
      </c>
      <c r="E118" s="32" t="s">
        <v>53</v>
      </c>
      <c r="F118" s="34" t="n">
        <v>0.0159375</v>
      </c>
      <c r="G118" s="35" t="n">
        <v>263</v>
      </c>
      <c r="H118" s="36" t="n">
        <v>351</v>
      </c>
      <c r="I118" s="37" t="n">
        <v>750</v>
      </c>
      <c r="J118" s="21"/>
      <c r="K118" s="41"/>
      <c r="M118" s="38"/>
    </row>
    <row r="119" customFormat="false" ht="12.75" hidden="false" customHeight="false" outlineLevel="0" collapsed="false">
      <c r="A119" s="31" t="n">
        <v>45</v>
      </c>
      <c r="B119" s="32" t="s">
        <v>51</v>
      </c>
      <c r="C119" s="32" t="s">
        <v>132</v>
      </c>
      <c r="D119" s="33" t="n">
        <v>1954</v>
      </c>
      <c r="E119" s="32" t="s">
        <v>53</v>
      </c>
      <c r="F119" s="34" t="n">
        <v>0.0167824074074074</v>
      </c>
      <c r="G119" s="35" t="n">
        <v>260</v>
      </c>
      <c r="H119" s="36" t="n">
        <v>350</v>
      </c>
      <c r="I119" s="37" t="n">
        <v>750</v>
      </c>
      <c r="J119" s="21"/>
      <c r="K119" s="41"/>
      <c r="M119" s="38"/>
    </row>
    <row r="120" customFormat="false" ht="12.75" hidden="false" customHeight="false" outlineLevel="0" collapsed="false">
      <c r="A120" s="31" t="n">
        <v>46</v>
      </c>
      <c r="B120" s="32" t="s">
        <v>133</v>
      </c>
      <c r="C120" s="32" t="s">
        <v>134</v>
      </c>
      <c r="D120" s="33" t="n">
        <v>1949</v>
      </c>
      <c r="E120" s="32" t="s">
        <v>53</v>
      </c>
      <c r="F120" s="34" t="n">
        <v>0.0169212962962963</v>
      </c>
      <c r="G120" s="35" t="n">
        <v>257</v>
      </c>
      <c r="H120" s="36" t="n">
        <v>335</v>
      </c>
      <c r="I120" s="37" t="n">
        <v>750</v>
      </c>
      <c r="J120" s="21"/>
      <c r="K120" s="41"/>
      <c r="M120" s="38"/>
    </row>
    <row r="121" customFormat="false" ht="12.75" hidden="false" customHeight="false" outlineLevel="0" collapsed="false">
      <c r="A121" s="31"/>
      <c r="B121" s="32" t="s">
        <v>97</v>
      </c>
      <c r="C121" s="32" t="s">
        <v>135</v>
      </c>
      <c r="D121" s="33" t="n">
        <v>1990</v>
      </c>
      <c r="E121" s="32" t="s">
        <v>53</v>
      </c>
      <c r="F121" s="42" t="s">
        <v>136</v>
      </c>
      <c r="G121" s="35" t="n">
        <v>0</v>
      </c>
      <c r="H121" s="36" t="n">
        <v>345</v>
      </c>
      <c r="I121" s="37" t="n">
        <v>750</v>
      </c>
      <c r="J121" s="21"/>
      <c r="K121" s="41"/>
      <c r="M121" s="38"/>
    </row>
    <row r="122" customFormat="false" ht="12.75" hidden="false" customHeight="false" outlineLevel="0" collapsed="false">
      <c r="A122" s="43"/>
      <c r="B122" s="44"/>
      <c r="C122" s="44"/>
      <c r="D122" s="45"/>
      <c r="E122" s="44"/>
      <c r="F122" s="46"/>
      <c r="G122" s="47"/>
      <c r="H122" s="48"/>
      <c r="I122" s="49"/>
      <c r="J122" s="21"/>
      <c r="M122" s="38"/>
    </row>
    <row r="123" s="27" customFormat="true" ht="22.5" hidden="false" customHeight="false" outlineLevel="0" collapsed="false">
      <c r="A123" s="27" t="s">
        <v>137</v>
      </c>
      <c r="D123" s="28"/>
    </row>
    <row r="124" s="27" customFormat="true" ht="13.5" hidden="false" customHeight="true" outlineLevel="0" collapsed="false">
      <c r="D124" s="28"/>
    </row>
    <row r="125" customFormat="false" ht="38.25" hidden="false" customHeight="false" outlineLevel="0" collapsed="false">
      <c r="A125" s="29" t="s">
        <v>43</v>
      </c>
      <c r="B125" s="29" t="s">
        <v>44</v>
      </c>
      <c r="C125" s="29" t="s">
        <v>45</v>
      </c>
      <c r="D125" s="29" t="s">
        <v>46</v>
      </c>
      <c r="E125" s="29" t="s">
        <v>47</v>
      </c>
      <c r="F125" s="29" t="s">
        <v>48</v>
      </c>
      <c r="G125" s="29" t="s">
        <v>49</v>
      </c>
      <c r="H125" s="29" t="s">
        <v>50</v>
      </c>
      <c r="I125" s="29" t="s">
        <v>34</v>
      </c>
      <c r="J125" s="21"/>
      <c r="M125" s="38"/>
    </row>
    <row r="126" customFormat="false" ht="12.75" hidden="false" customHeight="false" outlineLevel="0" collapsed="false">
      <c r="A126" s="31" t="n">
        <v>1</v>
      </c>
      <c r="B126" s="32" t="s">
        <v>138</v>
      </c>
      <c r="C126" s="32" t="s">
        <v>139</v>
      </c>
      <c r="D126" s="33" t="n">
        <v>1994</v>
      </c>
      <c r="E126" s="32" t="s">
        <v>53</v>
      </c>
      <c r="F126" s="34" t="n">
        <v>0.00689814814814815</v>
      </c>
      <c r="G126" s="35" t="n">
        <v>410</v>
      </c>
      <c r="H126" s="36" t="n">
        <v>301</v>
      </c>
      <c r="I126" s="37" t="n">
        <v>750</v>
      </c>
      <c r="J126" s="21"/>
      <c r="M126" s="38"/>
    </row>
    <row r="127" customFormat="false" ht="12.75" hidden="false" customHeight="false" outlineLevel="0" collapsed="false">
      <c r="A127" s="31" t="n">
        <v>2</v>
      </c>
      <c r="B127" s="32" t="s">
        <v>140</v>
      </c>
      <c r="C127" s="32" t="s">
        <v>141</v>
      </c>
      <c r="D127" s="33" t="n">
        <v>1997</v>
      </c>
      <c r="E127" s="32" t="s">
        <v>142</v>
      </c>
      <c r="F127" s="34" t="n">
        <v>0.0087037037037037</v>
      </c>
      <c r="G127" s="35" t="n">
        <v>400</v>
      </c>
      <c r="H127" s="36" t="n">
        <v>363</v>
      </c>
      <c r="I127" s="37" t="n">
        <v>750</v>
      </c>
      <c r="J127" s="21"/>
      <c r="M127" s="38"/>
    </row>
    <row r="128" customFormat="false" ht="12.75" hidden="false" customHeight="false" outlineLevel="0" collapsed="false">
      <c r="A128" s="31" t="n">
        <v>3</v>
      </c>
      <c r="B128" s="32" t="s">
        <v>143</v>
      </c>
      <c r="C128" s="32" t="s">
        <v>144</v>
      </c>
      <c r="D128" s="33" t="n">
        <v>1967</v>
      </c>
      <c r="E128" s="32" t="s">
        <v>56</v>
      </c>
      <c r="F128" s="34" t="n">
        <v>0.0120601851851852</v>
      </c>
      <c r="G128" s="35" t="n">
        <v>392</v>
      </c>
      <c r="H128" s="36" t="n">
        <v>316</v>
      </c>
      <c r="I128" s="37" t="n">
        <v>750</v>
      </c>
      <c r="J128" s="21"/>
      <c r="M128" s="38"/>
    </row>
    <row r="129" customFormat="false" ht="12.75" hidden="false" customHeight="false" outlineLevel="0" collapsed="false">
      <c r="A129" s="31" t="n">
        <v>4</v>
      </c>
      <c r="B129" s="32" t="s">
        <v>145</v>
      </c>
      <c r="C129" s="32" t="s">
        <v>146</v>
      </c>
      <c r="D129" s="33" t="n">
        <v>1975</v>
      </c>
      <c r="E129" s="32" t="s">
        <v>71</v>
      </c>
      <c r="F129" s="34" t="n">
        <v>0.0142013888888889</v>
      </c>
      <c r="G129" s="35" t="n">
        <v>386</v>
      </c>
      <c r="H129" s="36" t="n">
        <v>348</v>
      </c>
      <c r="I129" s="37" t="n">
        <v>750</v>
      </c>
      <c r="J129" s="21"/>
      <c r="M129" s="38"/>
    </row>
    <row r="130" customFormat="false" ht="12.75" hidden="false" customHeight="false" outlineLevel="0" collapsed="false">
      <c r="A130" s="31" t="n">
        <v>5</v>
      </c>
      <c r="B130" s="32" t="s">
        <v>147</v>
      </c>
      <c r="C130" s="32" t="s">
        <v>148</v>
      </c>
      <c r="D130" s="33" t="n">
        <v>1975</v>
      </c>
      <c r="E130" s="32" t="s">
        <v>53</v>
      </c>
      <c r="F130" s="34" t="n">
        <v>0.0143981481481481</v>
      </c>
      <c r="G130" s="35" t="n">
        <v>381</v>
      </c>
      <c r="H130" s="36" t="n">
        <v>354</v>
      </c>
      <c r="I130" s="37" t="n">
        <v>750</v>
      </c>
      <c r="J130" s="21"/>
      <c r="M130" s="38"/>
    </row>
    <row r="131" customFormat="false" ht="12.75" hidden="false" customHeight="false" outlineLevel="0" collapsed="false">
      <c r="A131" s="31" t="n">
        <v>6</v>
      </c>
      <c r="B131" s="32" t="s">
        <v>149</v>
      </c>
      <c r="C131" s="32" t="s">
        <v>150</v>
      </c>
      <c r="D131" s="33" t="n">
        <v>1956</v>
      </c>
      <c r="E131" s="32" t="s">
        <v>108</v>
      </c>
      <c r="F131" s="34" t="n">
        <v>0.0156365740740741</v>
      </c>
      <c r="G131" s="35" t="n">
        <v>377</v>
      </c>
      <c r="H131" s="36" t="n">
        <v>356</v>
      </c>
      <c r="I131" s="37" t="n">
        <v>750</v>
      </c>
      <c r="J131" s="21"/>
      <c r="M131" s="38"/>
    </row>
    <row r="132" customFormat="false" ht="12.75" hidden="false" customHeight="false" outlineLevel="0" collapsed="false">
      <c r="A132" s="31"/>
      <c r="B132" s="32" t="s">
        <v>151</v>
      </c>
      <c r="C132" s="32" t="s">
        <v>152</v>
      </c>
      <c r="D132" s="33" t="n">
        <v>1947</v>
      </c>
      <c r="E132" s="32" t="s">
        <v>53</v>
      </c>
      <c r="F132" s="42" t="s">
        <v>153</v>
      </c>
      <c r="G132" s="35" t="n">
        <v>0</v>
      </c>
      <c r="H132" s="36" t="n">
        <v>34</v>
      </c>
      <c r="I132" s="37" t="n">
        <v>750</v>
      </c>
      <c r="J132" s="21"/>
      <c r="M132" s="38"/>
    </row>
    <row r="133" customFormat="false" ht="12.75" hidden="false" customHeight="false" outlineLevel="0" collapsed="false">
      <c r="A133" s="31"/>
      <c r="B133" s="32" t="s">
        <v>154</v>
      </c>
      <c r="C133" s="32" t="s">
        <v>155</v>
      </c>
      <c r="D133" s="33" t="n">
        <v>1962</v>
      </c>
      <c r="E133" s="32" t="s">
        <v>53</v>
      </c>
      <c r="F133" s="42" t="s">
        <v>136</v>
      </c>
      <c r="G133" s="35" t="n">
        <v>0</v>
      </c>
      <c r="H133" s="36" t="n">
        <v>346</v>
      </c>
      <c r="I133" s="37" t="n">
        <v>750</v>
      </c>
      <c r="J133" s="21"/>
      <c r="M133" s="38"/>
    </row>
    <row r="134" customFormat="false" ht="12.75" hidden="false" customHeight="false" outlineLevel="0" collapsed="false">
      <c r="A134" s="50"/>
      <c r="B134" s="51"/>
      <c r="C134" s="51"/>
      <c r="D134" s="52"/>
      <c r="E134" s="51"/>
      <c r="F134" s="53"/>
      <c r="G134" s="52"/>
      <c r="H134" s="54"/>
      <c r="I134" s="55"/>
    </row>
    <row r="135" customFormat="false" ht="22.5" hidden="false" customHeight="false" outlineLevel="0" collapsed="false">
      <c r="A135" s="27" t="s">
        <v>156</v>
      </c>
      <c r="B135" s="27"/>
      <c r="C135" s="27"/>
      <c r="D135" s="28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38.25" hidden="false" customHeight="false" outlineLevel="0" collapsed="false">
      <c r="A137" s="29"/>
      <c r="B137" s="29" t="s">
        <v>44</v>
      </c>
      <c r="C137" s="29" t="s">
        <v>45</v>
      </c>
      <c r="D137" s="29" t="s">
        <v>46</v>
      </c>
      <c r="E137" s="29" t="s">
        <v>47</v>
      </c>
      <c r="F137" s="29" t="s">
        <v>48</v>
      </c>
      <c r="G137" s="29" t="s">
        <v>49</v>
      </c>
      <c r="H137" s="29" t="s">
        <v>50</v>
      </c>
      <c r="I137" s="29" t="s">
        <v>34</v>
      </c>
    </row>
    <row r="138" customFormat="false" ht="12.75" hidden="false" customHeight="false" outlineLevel="0" collapsed="false">
      <c r="A138" s="31"/>
      <c r="B138" s="32" t="s">
        <v>54</v>
      </c>
      <c r="C138" s="32" t="s">
        <v>157</v>
      </c>
      <c r="D138" s="33" t="n">
        <v>1989</v>
      </c>
      <c r="E138" s="32" t="s">
        <v>128</v>
      </c>
      <c r="F138" s="34"/>
      <c r="G138" s="35" t="n">
        <v>10</v>
      </c>
      <c r="H138" s="36" t="n">
        <v>226</v>
      </c>
      <c r="I138" s="37" t="n">
        <v>300</v>
      </c>
    </row>
    <row r="139" customFormat="false" ht="12.75" hidden="false" customHeight="false" outlineLevel="0" collapsed="false">
      <c r="A139" s="31"/>
      <c r="B139" s="32" t="s">
        <v>158</v>
      </c>
      <c r="C139" s="32" t="s">
        <v>159</v>
      </c>
      <c r="D139" s="33" t="n">
        <v>1979</v>
      </c>
      <c r="E139" s="32" t="s">
        <v>128</v>
      </c>
      <c r="F139" s="34"/>
      <c r="G139" s="35" t="n">
        <v>10</v>
      </c>
      <c r="H139" s="36" t="n">
        <v>219</v>
      </c>
      <c r="I139" s="37" t="n">
        <v>300</v>
      </c>
    </row>
    <row r="140" customFormat="false" ht="12.75" hidden="false" customHeight="false" outlineLevel="0" collapsed="false">
      <c r="A140" s="31"/>
      <c r="B140" s="32" t="s">
        <v>113</v>
      </c>
      <c r="C140" s="32" t="s">
        <v>160</v>
      </c>
      <c r="D140" s="33" t="n">
        <v>1962</v>
      </c>
      <c r="E140" s="32" t="s">
        <v>128</v>
      </c>
      <c r="F140" s="34"/>
      <c r="G140" s="35" t="n">
        <v>10</v>
      </c>
      <c r="H140" s="36" t="n">
        <v>228</v>
      </c>
      <c r="I140" s="37" t="n">
        <v>300</v>
      </c>
    </row>
    <row r="141" customFormat="false" ht="12.75" hidden="false" customHeight="false" outlineLevel="0" collapsed="false">
      <c r="A141" s="31"/>
      <c r="B141" s="32" t="s">
        <v>85</v>
      </c>
      <c r="C141" s="32" t="s">
        <v>161</v>
      </c>
      <c r="D141" s="33" t="n">
        <v>1971</v>
      </c>
      <c r="E141" s="32" t="s">
        <v>71</v>
      </c>
      <c r="F141" s="34"/>
      <c r="G141" s="35" t="n">
        <v>10</v>
      </c>
      <c r="H141" s="36" t="n">
        <v>129</v>
      </c>
      <c r="I141" s="37" t="n">
        <v>300</v>
      </c>
    </row>
    <row r="142" customFormat="false" ht="12.75" hidden="false" customHeight="false" outlineLevel="0" collapsed="false">
      <c r="A142" s="31"/>
      <c r="B142" s="32" t="s">
        <v>162</v>
      </c>
      <c r="C142" s="32" t="s">
        <v>163</v>
      </c>
      <c r="D142" s="33" t="n">
        <v>1971</v>
      </c>
      <c r="E142" s="32" t="s">
        <v>71</v>
      </c>
      <c r="F142" s="34"/>
      <c r="G142" s="35" t="n">
        <v>10</v>
      </c>
      <c r="H142" s="36" t="n">
        <v>132</v>
      </c>
      <c r="I142" s="37" t="n">
        <v>300</v>
      </c>
    </row>
    <row r="143" customFormat="false" ht="12.75" hidden="false" customHeight="false" outlineLevel="0" collapsed="false">
      <c r="A143" s="31"/>
      <c r="B143" s="32" t="s">
        <v>51</v>
      </c>
      <c r="C143" s="32" t="s">
        <v>164</v>
      </c>
      <c r="D143" s="33" t="n">
        <v>1986</v>
      </c>
      <c r="E143" s="32" t="s">
        <v>71</v>
      </c>
      <c r="F143" s="34"/>
      <c r="G143" s="35" t="n">
        <v>10</v>
      </c>
      <c r="H143" s="36" t="n">
        <v>134</v>
      </c>
      <c r="I143" s="37" t="n">
        <v>300</v>
      </c>
    </row>
    <row r="144" customFormat="false" ht="12.75" hidden="false" customHeight="false" outlineLevel="0" collapsed="false">
      <c r="A144" s="31"/>
      <c r="B144" s="32" t="s">
        <v>165</v>
      </c>
      <c r="C144" s="32" t="s">
        <v>166</v>
      </c>
      <c r="D144" s="33" t="n">
        <v>1953</v>
      </c>
      <c r="E144" s="32" t="s">
        <v>71</v>
      </c>
      <c r="F144" s="34"/>
      <c r="G144" s="35" t="n">
        <v>10</v>
      </c>
      <c r="H144" s="36" t="n">
        <v>135</v>
      </c>
      <c r="I144" s="37" t="n">
        <v>300</v>
      </c>
    </row>
    <row r="145" customFormat="false" ht="12.75" hidden="false" customHeight="false" outlineLevel="0" collapsed="false">
      <c r="A145" s="31"/>
      <c r="B145" s="32" t="s">
        <v>76</v>
      </c>
      <c r="C145" s="32" t="s">
        <v>167</v>
      </c>
      <c r="D145" s="33" t="n">
        <v>1991</v>
      </c>
      <c r="E145" s="32" t="s">
        <v>71</v>
      </c>
      <c r="F145" s="34"/>
      <c r="G145" s="35" t="n">
        <v>10</v>
      </c>
      <c r="H145" s="36" t="n">
        <v>137</v>
      </c>
      <c r="I145" s="37" t="n">
        <v>300</v>
      </c>
    </row>
    <row r="146" customFormat="false" ht="12.75" hidden="false" customHeight="false" outlineLevel="0" collapsed="false">
      <c r="A146" s="31"/>
      <c r="B146" s="32" t="s">
        <v>168</v>
      </c>
      <c r="C146" s="32" t="s">
        <v>169</v>
      </c>
      <c r="D146" s="33" t="n">
        <v>1976</v>
      </c>
      <c r="E146" s="32" t="s">
        <v>71</v>
      </c>
      <c r="F146" s="34"/>
      <c r="G146" s="35" t="n">
        <v>10</v>
      </c>
      <c r="H146" s="36" t="n">
        <v>138</v>
      </c>
      <c r="I146" s="37" t="n">
        <v>300</v>
      </c>
    </row>
    <row r="147" customFormat="false" ht="12.75" hidden="false" customHeight="false" outlineLevel="0" collapsed="false">
      <c r="A147" s="31"/>
      <c r="B147" s="32" t="s">
        <v>170</v>
      </c>
      <c r="C147" s="32" t="s">
        <v>171</v>
      </c>
      <c r="D147" s="33" t="n">
        <v>1967</v>
      </c>
      <c r="E147" s="32" t="s">
        <v>71</v>
      </c>
      <c r="F147" s="34"/>
      <c r="G147" s="35" t="n">
        <v>10</v>
      </c>
      <c r="H147" s="36" t="n">
        <v>142</v>
      </c>
      <c r="I147" s="37" t="n">
        <v>300</v>
      </c>
    </row>
    <row r="148" customFormat="false" ht="12.75" hidden="false" customHeight="false" outlineLevel="0" collapsed="false">
      <c r="A148" s="31"/>
      <c r="B148" s="32" t="s">
        <v>97</v>
      </c>
      <c r="C148" s="32" t="s">
        <v>172</v>
      </c>
      <c r="D148" s="33" t="n">
        <v>1971</v>
      </c>
      <c r="E148" s="32" t="s">
        <v>173</v>
      </c>
      <c r="F148" s="34"/>
      <c r="G148" s="35" t="n">
        <v>10</v>
      </c>
      <c r="H148" s="36" t="n">
        <v>230</v>
      </c>
      <c r="I148" s="37" t="n">
        <v>300</v>
      </c>
    </row>
    <row r="149" customFormat="false" ht="12.75" hidden="false" customHeight="false" outlineLevel="0" collapsed="false">
      <c r="A149" s="31"/>
      <c r="B149" s="32" t="s">
        <v>59</v>
      </c>
      <c r="C149" s="32" t="s">
        <v>174</v>
      </c>
      <c r="D149" s="33" t="n">
        <v>1968</v>
      </c>
      <c r="E149" s="32" t="s">
        <v>53</v>
      </c>
      <c r="F149" s="34"/>
      <c r="G149" s="35" t="n">
        <v>10</v>
      </c>
      <c r="H149" s="36" t="n">
        <v>22</v>
      </c>
      <c r="I149" s="37" t="n">
        <v>300</v>
      </c>
    </row>
    <row r="150" customFormat="false" ht="12.75" hidden="false" customHeight="false" outlineLevel="0" collapsed="false">
      <c r="A150" s="31"/>
      <c r="B150" s="32" t="s">
        <v>175</v>
      </c>
      <c r="C150" s="32" t="s">
        <v>176</v>
      </c>
      <c r="D150" s="33" t="n">
        <v>1982</v>
      </c>
      <c r="E150" s="32" t="s">
        <v>53</v>
      </c>
      <c r="F150" s="34"/>
      <c r="G150" s="35" t="n">
        <v>10</v>
      </c>
      <c r="H150" s="36" t="n">
        <v>24</v>
      </c>
      <c r="I150" s="37" t="n">
        <v>300</v>
      </c>
    </row>
    <row r="151" customFormat="false" ht="12.75" hidden="false" customHeight="false" outlineLevel="0" collapsed="false">
      <c r="A151" s="31"/>
      <c r="B151" s="32" t="s">
        <v>126</v>
      </c>
      <c r="C151" s="32" t="s">
        <v>177</v>
      </c>
      <c r="D151" s="33" t="n">
        <v>1949</v>
      </c>
      <c r="E151" s="32" t="s">
        <v>53</v>
      </c>
      <c r="F151" s="34"/>
      <c r="G151" s="35" t="n">
        <v>10</v>
      </c>
      <c r="H151" s="36" t="n">
        <v>26</v>
      </c>
      <c r="I151" s="37" t="n">
        <v>300</v>
      </c>
    </row>
    <row r="152" customFormat="false" ht="12.75" hidden="false" customHeight="false" outlineLevel="0" collapsed="false">
      <c r="A152" s="31"/>
      <c r="B152" s="32" t="s">
        <v>113</v>
      </c>
      <c r="C152" s="32" t="s">
        <v>178</v>
      </c>
      <c r="D152" s="33" t="n">
        <v>1989</v>
      </c>
      <c r="E152" s="32" t="s">
        <v>53</v>
      </c>
      <c r="F152" s="34"/>
      <c r="G152" s="35" t="n">
        <v>10</v>
      </c>
      <c r="H152" s="36" t="n">
        <v>27</v>
      </c>
      <c r="I152" s="37" t="n">
        <v>300</v>
      </c>
    </row>
    <row r="153" customFormat="false" ht="12.75" hidden="false" customHeight="false" outlineLevel="0" collapsed="false">
      <c r="A153" s="31"/>
      <c r="B153" s="32" t="s">
        <v>113</v>
      </c>
      <c r="C153" s="32" t="s">
        <v>179</v>
      </c>
      <c r="D153" s="33" t="n">
        <v>1972</v>
      </c>
      <c r="E153" s="32" t="s">
        <v>53</v>
      </c>
      <c r="F153" s="34"/>
      <c r="G153" s="35" t="n">
        <v>10</v>
      </c>
      <c r="H153" s="36" t="n">
        <v>28</v>
      </c>
      <c r="I153" s="37" t="n">
        <v>300</v>
      </c>
    </row>
    <row r="154" customFormat="false" ht="12.75" hidden="false" customHeight="false" outlineLevel="0" collapsed="false">
      <c r="A154" s="31"/>
      <c r="B154" s="32" t="s">
        <v>180</v>
      </c>
      <c r="C154" s="32" t="s">
        <v>181</v>
      </c>
      <c r="D154" s="33" t="n">
        <v>1953</v>
      </c>
      <c r="E154" s="32" t="s">
        <v>53</v>
      </c>
      <c r="F154" s="34"/>
      <c r="G154" s="35" t="n">
        <v>10</v>
      </c>
      <c r="H154" s="36" t="n">
        <v>29</v>
      </c>
      <c r="I154" s="37" t="n">
        <v>300</v>
      </c>
    </row>
    <row r="155" customFormat="false" ht="12.75" hidden="false" customHeight="false" outlineLevel="0" collapsed="false">
      <c r="A155" s="31"/>
      <c r="B155" s="32" t="s">
        <v>126</v>
      </c>
      <c r="C155" s="32" t="s">
        <v>182</v>
      </c>
      <c r="D155" s="33" t="n">
        <v>1966</v>
      </c>
      <c r="E155" s="32" t="s">
        <v>53</v>
      </c>
      <c r="F155" s="34"/>
      <c r="G155" s="35" t="n">
        <v>10</v>
      </c>
      <c r="H155" s="36" t="n">
        <v>32</v>
      </c>
      <c r="I155" s="37" t="n">
        <v>300</v>
      </c>
    </row>
    <row r="156" customFormat="false" ht="12.75" hidden="false" customHeight="false" outlineLevel="0" collapsed="false">
      <c r="A156" s="31"/>
      <c r="B156" s="32" t="s">
        <v>51</v>
      </c>
      <c r="C156" s="32" t="s">
        <v>183</v>
      </c>
      <c r="D156" s="33" t="n">
        <v>1964</v>
      </c>
      <c r="E156" s="32" t="s">
        <v>53</v>
      </c>
      <c r="F156" s="34"/>
      <c r="G156" s="35" t="n">
        <v>10</v>
      </c>
      <c r="H156" s="36" t="n">
        <v>33</v>
      </c>
      <c r="I156" s="37" t="n">
        <v>300</v>
      </c>
    </row>
    <row r="157" customFormat="false" ht="12.75" hidden="false" customHeight="false" outlineLevel="0" collapsed="false">
      <c r="A157" s="31"/>
      <c r="B157" s="32" t="s">
        <v>85</v>
      </c>
      <c r="C157" s="32" t="s">
        <v>184</v>
      </c>
      <c r="D157" s="33" t="n">
        <v>1978</v>
      </c>
      <c r="E157" s="32" t="s">
        <v>53</v>
      </c>
      <c r="F157" s="34"/>
      <c r="G157" s="35" t="n">
        <v>10</v>
      </c>
      <c r="H157" s="36"/>
      <c r="I157" s="37" t="n">
        <v>300</v>
      </c>
    </row>
    <row r="158" customFormat="false" ht="12.75" hidden="false" customHeight="false" outlineLevel="0" collapsed="false">
      <c r="A158" s="31"/>
      <c r="B158" s="32" t="s">
        <v>51</v>
      </c>
      <c r="C158" s="32" t="s">
        <v>185</v>
      </c>
      <c r="D158" s="33" t="n">
        <v>1978</v>
      </c>
      <c r="E158" s="32" t="s">
        <v>53</v>
      </c>
      <c r="F158" s="34"/>
      <c r="G158" s="35" t="n">
        <v>10</v>
      </c>
      <c r="H158" s="36" t="n">
        <v>36</v>
      </c>
      <c r="I158" s="37" t="n">
        <v>300</v>
      </c>
    </row>
    <row r="159" customFormat="false" ht="12.75" hidden="false" customHeight="false" outlineLevel="0" collapsed="false">
      <c r="A159" s="31"/>
      <c r="B159" s="32" t="s">
        <v>97</v>
      </c>
      <c r="C159" s="32" t="s">
        <v>186</v>
      </c>
      <c r="D159" s="33" t="n">
        <v>1962</v>
      </c>
      <c r="E159" s="32" t="s">
        <v>53</v>
      </c>
      <c r="F159" s="34"/>
      <c r="G159" s="35" t="n">
        <v>10</v>
      </c>
      <c r="H159" s="36" t="n">
        <v>267</v>
      </c>
      <c r="I159" s="37" t="n">
        <v>300</v>
      </c>
    </row>
    <row r="160" customFormat="false" ht="12.75" hidden="false" customHeight="false" outlineLevel="0" collapsed="false">
      <c r="A160" s="31"/>
      <c r="B160" s="32" t="s">
        <v>187</v>
      </c>
      <c r="C160" s="32" t="s">
        <v>188</v>
      </c>
      <c r="D160" s="33" t="n">
        <v>2000</v>
      </c>
      <c r="E160" s="32" t="s">
        <v>53</v>
      </c>
      <c r="F160" s="34"/>
      <c r="G160" s="35" t="n">
        <v>10</v>
      </c>
      <c r="H160" s="36" t="n">
        <v>40</v>
      </c>
      <c r="I160" s="37" t="n">
        <v>300</v>
      </c>
    </row>
    <row r="161" customFormat="false" ht="12.75" hidden="false" customHeight="false" outlineLevel="0" collapsed="false">
      <c r="A161" s="31"/>
      <c r="B161" s="32" t="s">
        <v>189</v>
      </c>
      <c r="C161" s="32" t="s">
        <v>190</v>
      </c>
      <c r="D161" s="33" t="n">
        <v>1971</v>
      </c>
      <c r="E161" s="32" t="s">
        <v>53</v>
      </c>
      <c r="F161" s="34"/>
      <c r="G161" s="35" t="n">
        <v>10</v>
      </c>
      <c r="H161" s="36" t="n">
        <v>259</v>
      </c>
      <c r="I161" s="37" t="n">
        <v>300</v>
      </c>
    </row>
    <row r="162" customFormat="false" ht="12.75" hidden="false" customHeight="false" outlineLevel="0" collapsed="false">
      <c r="A162" s="31"/>
      <c r="B162" s="32" t="s">
        <v>175</v>
      </c>
      <c r="C162" s="32" t="s">
        <v>191</v>
      </c>
      <c r="D162" s="33" t="n">
        <v>1976</v>
      </c>
      <c r="E162" s="32" t="s">
        <v>53</v>
      </c>
      <c r="F162" s="34"/>
      <c r="G162" s="35" t="n">
        <v>10</v>
      </c>
      <c r="H162" s="36" t="n">
        <v>45</v>
      </c>
      <c r="I162" s="37" t="n">
        <v>300</v>
      </c>
    </row>
    <row r="163" customFormat="false" ht="12.75" hidden="false" customHeight="false" outlineLevel="0" collapsed="false">
      <c r="A163" s="31"/>
      <c r="B163" s="32" t="s">
        <v>113</v>
      </c>
      <c r="C163" s="32" t="s">
        <v>60</v>
      </c>
      <c r="D163" s="33" t="n">
        <v>1953</v>
      </c>
      <c r="E163" s="32" t="s">
        <v>53</v>
      </c>
      <c r="F163" s="34"/>
      <c r="G163" s="35" t="n">
        <v>10</v>
      </c>
      <c r="H163" s="36" t="n">
        <v>47</v>
      </c>
      <c r="I163" s="37" t="n">
        <v>300</v>
      </c>
    </row>
    <row r="164" customFormat="false" ht="12.75" hidden="false" customHeight="false" outlineLevel="0" collapsed="false">
      <c r="A164" s="31"/>
      <c r="B164" s="32" t="s">
        <v>113</v>
      </c>
      <c r="C164" s="32" t="s">
        <v>192</v>
      </c>
      <c r="D164" s="33" t="n">
        <v>1964</v>
      </c>
      <c r="E164" s="32" t="s">
        <v>53</v>
      </c>
      <c r="F164" s="34"/>
      <c r="G164" s="35" t="n">
        <v>10</v>
      </c>
      <c r="H164" s="36" t="n">
        <v>48</v>
      </c>
      <c r="I164" s="37" t="n">
        <v>300</v>
      </c>
    </row>
    <row r="165" customFormat="false" ht="12.75" hidden="false" customHeight="false" outlineLevel="0" collapsed="false">
      <c r="A165" s="31"/>
      <c r="B165" s="32" t="s">
        <v>113</v>
      </c>
      <c r="C165" s="32" t="s">
        <v>193</v>
      </c>
      <c r="D165" s="33" t="n">
        <v>1971</v>
      </c>
      <c r="E165" s="32" t="s">
        <v>53</v>
      </c>
      <c r="F165" s="34"/>
      <c r="G165" s="35" t="n">
        <v>10</v>
      </c>
      <c r="H165" s="36" t="n">
        <v>52</v>
      </c>
      <c r="I165" s="37" t="n">
        <v>300</v>
      </c>
    </row>
    <row r="166" customFormat="false" ht="12.75" hidden="false" customHeight="false" outlineLevel="0" collapsed="false">
      <c r="A166" s="31"/>
      <c r="B166" s="32" t="s">
        <v>113</v>
      </c>
      <c r="C166" s="32" t="s">
        <v>194</v>
      </c>
      <c r="D166" s="33" t="n">
        <v>2000</v>
      </c>
      <c r="E166" s="32" t="s">
        <v>53</v>
      </c>
      <c r="F166" s="34"/>
      <c r="G166" s="35" t="n">
        <v>10</v>
      </c>
      <c r="H166" s="36" t="n">
        <v>55</v>
      </c>
      <c r="I166" s="37" t="n">
        <v>300</v>
      </c>
    </row>
    <row r="167" customFormat="false" ht="12.75" hidden="false" customHeight="false" outlineLevel="0" collapsed="false">
      <c r="A167" s="31"/>
      <c r="B167" s="32" t="s">
        <v>113</v>
      </c>
      <c r="C167" s="32" t="s">
        <v>195</v>
      </c>
      <c r="D167" s="33" t="n">
        <v>1962</v>
      </c>
      <c r="E167" s="32" t="s">
        <v>53</v>
      </c>
      <c r="F167" s="34"/>
      <c r="G167" s="35" t="n">
        <v>10</v>
      </c>
      <c r="H167" s="36" t="n">
        <v>56</v>
      </c>
      <c r="I167" s="37" t="n">
        <v>300</v>
      </c>
    </row>
    <row r="168" customFormat="false" ht="12.75" hidden="false" customHeight="false" outlineLevel="0" collapsed="false">
      <c r="A168" s="31"/>
      <c r="B168" s="32" t="s">
        <v>113</v>
      </c>
      <c r="C168" s="32" t="s">
        <v>196</v>
      </c>
      <c r="D168" s="33" t="n">
        <v>1970</v>
      </c>
      <c r="E168" s="32" t="s">
        <v>53</v>
      </c>
      <c r="F168" s="34"/>
      <c r="G168" s="35" t="n">
        <v>10</v>
      </c>
      <c r="H168" s="36" t="n">
        <v>57</v>
      </c>
      <c r="I168" s="37" t="n">
        <v>300</v>
      </c>
    </row>
    <row r="169" customFormat="false" ht="12.75" hidden="false" customHeight="false" outlineLevel="0" collapsed="false">
      <c r="A169" s="31"/>
      <c r="B169" s="32" t="s">
        <v>97</v>
      </c>
      <c r="C169" s="32" t="s">
        <v>197</v>
      </c>
      <c r="D169" s="33" t="n">
        <v>1974</v>
      </c>
      <c r="E169" s="32" t="s">
        <v>53</v>
      </c>
      <c r="F169" s="34"/>
      <c r="G169" s="35" t="n">
        <v>10</v>
      </c>
      <c r="H169" s="36" t="n">
        <v>61</v>
      </c>
      <c r="I169" s="37" t="n">
        <v>300</v>
      </c>
    </row>
    <row r="170" customFormat="false" ht="12.75" hidden="false" customHeight="false" outlineLevel="0" collapsed="false">
      <c r="A170" s="31"/>
      <c r="B170" s="32" t="s">
        <v>198</v>
      </c>
      <c r="C170" s="32" t="s">
        <v>160</v>
      </c>
      <c r="D170" s="33" t="n">
        <v>1968</v>
      </c>
      <c r="E170" s="32" t="s">
        <v>53</v>
      </c>
      <c r="F170" s="34"/>
      <c r="G170" s="35" t="n">
        <v>10</v>
      </c>
      <c r="H170" s="36" t="n">
        <v>62</v>
      </c>
      <c r="I170" s="37" t="n">
        <v>300</v>
      </c>
    </row>
    <row r="171" customFormat="false" ht="12.75" hidden="false" customHeight="false" outlineLevel="0" collapsed="false">
      <c r="A171" s="31"/>
      <c r="B171" s="32" t="s">
        <v>180</v>
      </c>
      <c r="C171" s="32" t="s">
        <v>199</v>
      </c>
      <c r="D171" s="33" t="n">
        <v>1956</v>
      </c>
      <c r="E171" s="32" t="s">
        <v>53</v>
      </c>
      <c r="F171" s="34"/>
      <c r="G171" s="35" t="n">
        <v>10</v>
      </c>
      <c r="H171" s="36" t="n">
        <v>65</v>
      </c>
      <c r="I171" s="37" t="n">
        <v>300</v>
      </c>
    </row>
    <row r="172" customFormat="false" ht="12.75" hidden="false" customHeight="false" outlineLevel="0" collapsed="false">
      <c r="A172" s="31"/>
      <c r="B172" s="32" t="s">
        <v>200</v>
      </c>
      <c r="C172" s="32" t="s">
        <v>201</v>
      </c>
      <c r="D172" s="33" t="n">
        <v>1978</v>
      </c>
      <c r="E172" s="32" t="s">
        <v>108</v>
      </c>
      <c r="F172" s="34"/>
      <c r="G172" s="35" t="n">
        <v>10</v>
      </c>
      <c r="H172" s="36" t="n">
        <v>235</v>
      </c>
      <c r="I172" s="37" t="n">
        <v>300</v>
      </c>
    </row>
    <row r="173" customFormat="false" ht="12.75" hidden="false" customHeight="false" outlineLevel="0" collapsed="false">
      <c r="A173" s="31"/>
      <c r="B173" s="32" t="s">
        <v>158</v>
      </c>
      <c r="C173" s="32" t="s">
        <v>202</v>
      </c>
      <c r="D173" s="33" t="n">
        <v>1970</v>
      </c>
      <c r="E173" s="32" t="s">
        <v>108</v>
      </c>
      <c r="F173" s="34"/>
      <c r="G173" s="35" t="n">
        <v>10</v>
      </c>
      <c r="H173" s="36" t="n">
        <v>236</v>
      </c>
      <c r="I173" s="37" t="n">
        <v>300</v>
      </c>
    </row>
    <row r="174" customFormat="false" ht="12.75" hidden="false" customHeight="false" outlineLevel="0" collapsed="false">
      <c r="A174" s="31"/>
      <c r="B174" s="32" t="s">
        <v>203</v>
      </c>
      <c r="C174" s="32" t="s">
        <v>204</v>
      </c>
      <c r="D174" s="33" t="n">
        <v>1960</v>
      </c>
      <c r="E174" s="32" t="s">
        <v>108</v>
      </c>
      <c r="F174" s="34"/>
      <c r="G174" s="35" t="n">
        <v>10</v>
      </c>
      <c r="H174" s="36" t="n">
        <v>237</v>
      </c>
      <c r="I174" s="37" t="n">
        <v>300</v>
      </c>
    </row>
    <row r="175" customFormat="false" ht="12.75" hidden="false" customHeight="false" outlineLevel="0" collapsed="false">
      <c r="A175" s="31"/>
      <c r="B175" s="32" t="s">
        <v>205</v>
      </c>
      <c r="C175" s="32" t="s">
        <v>160</v>
      </c>
      <c r="D175" s="33" t="n">
        <v>1955</v>
      </c>
      <c r="E175" s="32" t="s">
        <v>108</v>
      </c>
      <c r="F175" s="34"/>
      <c r="G175" s="35" t="n">
        <v>10</v>
      </c>
      <c r="H175" s="36" t="n">
        <v>238</v>
      </c>
      <c r="I175" s="37" t="n">
        <v>300</v>
      </c>
    </row>
    <row r="176" customFormat="false" ht="12.75" hidden="false" customHeight="false" outlineLevel="0" collapsed="false">
      <c r="A176" s="31"/>
      <c r="B176" s="32" t="s">
        <v>206</v>
      </c>
      <c r="C176" s="32" t="s">
        <v>207</v>
      </c>
      <c r="D176" s="33" t="n">
        <v>1988</v>
      </c>
      <c r="E176" s="32" t="s">
        <v>208</v>
      </c>
      <c r="F176" s="34"/>
      <c r="G176" s="35" t="n">
        <v>10</v>
      </c>
      <c r="H176" s="36" t="n">
        <v>357</v>
      </c>
      <c r="I176" s="37" t="n">
        <v>300</v>
      </c>
    </row>
    <row r="177" customFormat="false" ht="12.75" hidden="false" customHeight="false" outlineLevel="0" collapsed="false">
      <c r="A177" s="31"/>
      <c r="B177" s="32" t="s">
        <v>54</v>
      </c>
      <c r="C177" s="32" t="s">
        <v>209</v>
      </c>
      <c r="D177" s="33" t="n">
        <v>1976</v>
      </c>
      <c r="E177" s="32" t="s">
        <v>210</v>
      </c>
      <c r="F177" s="34"/>
      <c r="G177" s="35" t="n">
        <v>10</v>
      </c>
      <c r="H177" s="36" t="n">
        <v>240</v>
      </c>
      <c r="I177" s="37" t="n">
        <v>300</v>
      </c>
    </row>
    <row r="178" customFormat="false" ht="12.75" hidden="false" customHeight="false" outlineLevel="0" collapsed="false">
      <c r="A178" s="31"/>
      <c r="B178" s="32" t="s">
        <v>97</v>
      </c>
      <c r="C178" s="32" t="s">
        <v>207</v>
      </c>
      <c r="D178" s="33" t="n">
        <v>1977</v>
      </c>
      <c r="E178" s="32" t="s">
        <v>110</v>
      </c>
      <c r="F178" s="34"/>
      <c r="G178" s="35" t="n">
        <v>10</v>
      </c>
      <c r="H178" s="36" t="n">
        <v>241</v>
      </c>
      <c r="I178" s="37" t="n">
        <v>300</v>
      </c>
    </row>
    <row r="179" customFormat="false" ht="12.75" hidden="false" customHeight="false" outlineLevel="0" collapsed="false">
      <c r="A179" s="31"/>
      <c r="B179" s="32" t="s">
        <v>88</v>
      </c>
      <c r="C179" s="32" t="s">
        <v>211</v>
      </c>
      <c r="D179" s="33" t="n">
        <v>1965</v>
      </c>
      <c r="E179" s="32" t="s">
        <v>110</v>
      </c>
      <c r="F179" s="34"/>
      <c r="G179" s="35" t="n">
        <v>10</v>
      </c>
      <c r="H179" s="36" t="n">
        <v>242</v>
      </c>
      <c r="I179" s="37" t="n">
        <v>300</v>
      </c>
    </row>
    <row r="180" customFormat="false" ht="12.75" hidden="false" customHeight="false" outlineLevel="0" collapsed="false">
      <c r="A180" s="31"/>
      <c r="B180" s="32" t="s">
        <v>212</v>
      </c>
      <c r="C180" s="32" t="s">
        <v>213</v>
      </c>
      <c r="D180" s="33" t="n">
        <v>1967</v>
      </c>
      <c r="E180" s="32" t="s">
        <v>110</v>
      </c>
      <c r="F180" s="34"/>
      <c r="G180" s="35" t="n">
        <v>10</v>
      </c>
      <c r="H180" s="36" t="n">
        <v>243</v>
      </c>
      <c r="I180" s="37" t="n">
        <v>300</v>
      </c>
    </row>
    <row r="181" customFormat="false" ht="12.75" hidden="false" customHeight="false" outlineLevel="0" collapsed="false">
      <c r="A181" s="31"/>
      <c r="B181" s="32" t="s">
        <v>72</v>
      </c>
      <c r="C181" s="32" t="s">
        <v>214</v>
      </c>
      <c r="D181" s="33" t="n">
        <v>1957</v>
      </c>
      <c r="E181" s="32" t="s">
        <v>96</v>
      </c>
      <c r="F181" s="34"/>
      <c r="G181" s="35" t="n">
        <v>10</v>
      </c>
      <c r="H181" s="36" t="n">
        <v>247</v>
      </c>
      <c r="I181" s="37" t="n">
        <v>300</v>
      </c>
    </row>
    <row r="182" customFormat="false" ht="12.75" hidden="false" customHeight="false" outlineLevel="0" collapsed="false">
      <c r="A182" s="31"/>
      <c r="B182" s="32" t="s">
        <v>51</v>
      </c>
      <c r="C182" s="32" t="s">
        <v>215</v>
      </c>
      <c r="D182" s="33" t="n">
        <v>1962</v>
      </c>
      <c r="E182" s="32" t="s">
        <v>96</v>
      </c>
      <c r="F182" s="34"/>
      <c r="G182" s="35" t="n">
        <v>10</v>
      </c>
      <c r="H182" s="36" t="n">
        <v>248</v>
      </c>
      <c r="I182" s="37" t="n">
        <v>300</v>
      </c>
    </row>
    <row r="183" customFormat="false" ht="12.75" hidden="false" customHeight="false" outlineLevel="0" collapsed="false">
      <c r="A183" s="31"/>
      <c r="B183" s="32" t="s">
        <v>97</v>
      </c>
      <c r="C183" s="32" t="s">
        <v>216</v>
      </c>
      <c r="D183" s="33" t="n">
        <v>1969</v>
      </c>
      <c r="E183" s="32" t="s">
        <v>96</v>
      </c>
      <c r="F183" s="34"/>
      <c r="G183" s="35" t="n">
        <v>10</v>
      </c>
      <c r="H183" s="36" t="n">
        <v>249</v>
      </c>
      <c r="I183" s="37" t="n">
        <v>300</v>
      </c>
    </row>
    <row r="184" customFormat="false" ht="12.75" hidden="false" customHeight="false" outlineLevel="0" collapsed="false">
      <c r="A184" s="31"/>
      <c r="B184" s="32" t="s">
        <v>51</v>
      </c>
      <c r="C184" s="32" t="s">
        <v>217</v>
      </c>
      <c r="D184" s="33" t="n">
        <v>1963</v>
      </c>
      <c r="E184" s="32" t="s">
        <v>96</v>
      </c>
      <c r="F184" s="34"/>
      <c r="G184" s="35" t="n">
        <v>10</v>
      </c>
      <c r="H184" s="36" t="n">
        <v>269</v>
      </c>
      <c r="I184" s="37" t="n">
        <v>300</v>
      </c>
    </row>
    <row r="185" customFormat="false" ht="12.75" hidden="false" customHeight="false" outlineLevel="0" collapsed="false">
      <c r="A185" s="31"/>
      <c r="B185" s="32" t="s">
        <v>126</v>
      </c>
      <c r="C185" s="32" t="s">
        <v>218</v>
      </c>
      <c r="D185" s="33" t="n">
        <v>1960</v>
      </c>
      <c r="E185" s="32" t="s">
        <v>101</v>
      </c>
      <c r="F185" s="34"/>
      <c r="G185" s="35" t="n">
        <v>10</v>
      </c>
      <c r="H185" s="36" t="n">
        <v>252</v>
      </c>
      <c r="I185" s="37" t="n">
        <v>300</v>
      </c>
    </row>
    <row r="186" customFormat="false" ht="12.75" hidden="false" customHeight="false" outlineLevel="0" collapsed="false">
      <c r="A186" s="31"/>
      <c r="B186" s="32" t="s">
        <v>130</v>
      </c>
      <c r="C186" s="32" t="s">
        <v>219</v>
      </c>
      <c r="D186" s="33" t="n">
        <v>1976</v>
      </c>
      <c r="E186" s="32" t="s">
        <v>101</v>
      </c>
      <c r="F186" s="34"/>
      <c r="G186" s="35" t="n">
        <v>10</v>
      </c>
      <c r="H186" s="36" t="n">
        <v>254</v>
      </c>
      <c r="I186" s="37" t="n">
        <v>300</v>
      </c>
    </row>
    <row r="187" customFormat="false" ht="12.75" hidden="false" customHeight="false" outlineLevel="0" collapsed="false">
      <c r="A187" s="31"/>
      <c r="B187" s="32" t="s">
        <v>189</v>
      </c>
      <c r="C187" s="32" t="s">
        <v>220</v>
      </c>
      <c r="D187" s="33" t="n">
        <v>1960</v>
      </c>
      <c r="E187" s="32" t="s">
        <v>53</v>
      </c>
      <c r="F187" s="42" t="s">
        <v>136</v>
      </c>
      <c r="G187" s="35" t="n">
        <v>0</v>
      </c>
      <c r="H187" s="36"/>
      <c r="I187" s="37" t="n">
        <v>300</v>
      </c>
    </row>
    <row r="188" customFormat="false" ht="14.25" hidden="false" customHeight="true" outlineLevel="0" collapsed="false">
      <c r="A188" s="50"/>
      <c r="B188" s="51"/>
      <c r="C188" s="51"/>
      <c r="D188" s="52"/>
      <c r="E188" s="51"/>
      <c r="F188" s="53"/>
      <c r="G188" s="56"/>
      <c r="H188" s="54"/>
      <c r="I188" s="55"/>
    </row>
    <row r="189" customFormat="false" ht="22.5" hidden="false" customHeight="false" outlineLevel="0" collapsed="false">
      <c r="A189" s="27" t="s">
        <v>221</v>
      </c>
      <c r="B189" s="27"/>
      <c r="C189" s="27"/>
      <c r="D189" s="28"/>
      <c r="E189" s="27"/>
      <c r="F189" s="27"/>
      <c r="G189" s="27"/>
      <c r="H189" s="27"/>
      <c r="I189" s="27"/>
    </row>
    <row r="190" customFormat="false" ht="15" hidden="false" customHeight="true" outlineLevel="0" collapsed="false">
      <c r="A190" s="27"/>
      <c r="B190" s="27"/>
      <c r="C190" s="27"/>
      <c r="D190" s="28"/>
      <c r="E190" s="27"/>
      <c r="F190" s="27"/>
      <c r="G190" s="27"/>
      <c r="H190" s="27"/>
      <c r="I190" s="27"/>
    </row>
    <row r="191" customFormat="false" ht="38.25" hidden="false" customHeight="false" outlineLevel="0" collapsed="false">
      <c r="A191" s="29"/>
      <c r="B191" s="29" t="s">
        <v>44</v>
      </c>
      <c r="C191" s="29" t="s">
        <v>45</v>
      </c>
      <c r="D191" s="29" t="s">
        <v>46</v>
      </c>
      <c r="E191" s="29" t="s">
        <v>47</v>
      </c>
      <c r="F191" s="29" t="s">
        <v>48</v>
      </c>
      <c r="G191" s="29" t="s">
        <v>49</v>
      </c>
      <c r="H191" s="29" t="s">
        <v>50</v>
      </c>
      <c r="I191" s="29" t="s">
        <v>34</v>
      </c>
    </row>
    <row r="192" customFormat="false" ht="12.75" hidden="false" customHeight="false" outlineLevel="0" collapsed="false">
      <c r="A192" s="31"/>
      <c r="B192" s="32" t="s">
        <v>222</v>
      </c>
      <c r="C192" s="32" t="s">
        <v>223</v>
      </c>
      <c r="D192" s="33" t="n">
        <v>2001</v>
      </c>
      <c r="E192" s="32" t="s">
        <v>128</v>
      </c>
      <c r="F192" s="34"/>
      <c r="G192" s="35" t="n">
        <v>10</v>
      </c>
      <c r="H192" s="36" t="n">
        <v>227</v>
      </c>
      <c r="I192" s="37" t="n">
        <v>300</v>
      </c>
    </row>
    <row r="193" customFormat="false" ht="12.75" hidden="false" customHeight="false" outlineLevel="0" collapsed="false">
      <c r="A193" s="31"/>
      <c r="B193" s="32" t="s">
        <v>224</v>
      </c>
      <c r="C193" s="32" t="s">
        <v>225</v>
      </c>
      <c r="D193" s="33" t="n">
        <v>1962</v>
      </c>
      <c r="E193" s="32" t="s">
        <v>128</v>
      </c>
      <c r="F193" s="34"/>
      <c r="G193" s="35" t="n">
        <v>10</v>
      </c>
      <c r="H193" s="36" t="n">
        <v>229</v>
      </c>
      <c r="I193" s="37" t="n">
        <v>300</v>
      </c>
    </row>
    <row r="194" customFormat="false" ht="12.75" hidden="false" customHeight="false" outlineLevel="0" collapsed="false">
      <c r="A194" s="31"/>
      <c r="B194" s="32" t="s">
        <v>226</v>
      </c>
      <c r="C194" s="32" t="s">
        <v>227</v>
      </c>
      <c r="D194" s="33" t="n">
        <v>1957</v>
      </c>
      <c r="E194" s="32" t="s">
        <v>71</v>
      </c>
      <c r="F194" s="34"/>
      <c r="G194" s="35" t="n">
        <v>10</v>
      </c>
      <c r="H194" s="36" t="n">
        <v>139</v>
      </c>
      <c r="I194" s="37" t="n">
        <v>300</v>
      </c>
    </row>
    <row r="195" customFormat="false" ht="12.75" hidden="false" customHeight="false" outlineLevel="0" collapsed="false">
      <c r="A195" s="31"/>
      <c r="B195" s="32" t="s">
        <v>138</v>
      </c>
      <c r="C195" s="32" t="s">
        <v>228</v>
      </c>
      <c r="D195" s="33" t="n">
        <v>1954</v>
      </c>
      <c r="E195" s="32" t="s">
        <v>71</v>
      </c>
      <c r="F195" s="34"/>
      <c r="G195" s="35" t="n">
        <v>10</v>
      </c>
      <c r="H195" s="36" t="n">
        <v>143</v>
      </c>
      <c r="I195" s="37" t="n">
        <v>300</v>
      </c>
    </row>
    <row r="196" customFormat="false" ht="12.75" hidden="false" customHeight="false" outlineLevel="0" collapsed="false">
      <c r="A196" s="31"/>
      <c r="B196" s="32" t="s">
        <v>145</v>
      </c>
      <c r="C196" s="32" t="s">
        <v>229</v>
      </c>
      <c r="D196" s="33" t="n">
        <v>1974</v>
      </c>
      <c r="E196" s="32" t="s">
        <v>56</v>
      </c>
      <c r="F196" s="34"/>
      <c r="G196" s="35" t="n">
        <v>10</v>
      </c>
      <c r="H196" s="36" t="n">
        <v>233</v>
      </c>
      <c r="I196" s="37" t="n">
        <v>300</v>
      </c>
    </row>
    <row r="197" customFormat="false" ht="12.75" hidden="false" customHeight="false" outlineLevel="0" collapsed="false">
      <c r="A197" s="31"/>
      <c r="B197" s="32" t="s">
        <v>145</v>
      </c>
      <c r="C197" s="32" t="s">
        <v>230</v>
      </c>
      <c r="D197" s="33" t="n">
        <v>1972</v>
      </c>
      <c r="E197" s="32" t="s">
        <v>53</v>
      </c>
      <c r="F197" s="34"/>
      <c r="G197" s="35" t="n">
        <v>10</v>
      </c>
      <c r="H197" s="36" t="n">
        <v>37</v>
      </c>
      <c r="I197" s="37" t="n">
        <v>300</v>
      </c>
    </row>
    <row r="198" customFormat="false" ht="12.75" hidden="false" customHeight="false" outlineLevel="0" collapsed="false">
      <c r="A198" s="31"/>
      <c r="B198" s="32" t="s">
        <v>231</v>
      </c>
      <c r="C198" s="32" t="s">
        <v>232</v>
      </c>
      <c r="D198" s="33" t="n">
        <v>1970</v>
      </c>
      <c r="E198" s="32" t="s">
        <v>53</v>
      </c>
      <c r="F198" s="34"/>
      <c r="G198" s="35" t="n">
        <v>10</v>
      </c>
      <c r="H198" s="36" t="n">
        <v>39</v>
      </c>
      <c r="I198" s="37" t="n">
        <v>300</v>
      </c>
    </row>
    <row r="199" customFormat="false" ht="12.75" hidden="false" customHeight="false" outlineLevel="0" collapsed="false">
      <c r="A199" s="31"/>
      <c r="B199" s="32" t="s">
        <v>226</v>
      </c>
      <c r="C199" s="32" t="s">
        <v>233</v>
      </c>
      <c r="D199" s="33" t="n">
        <v>1962</v>
      </c>
      <c r="E199" s="32" t="s">
        <v>53</v>
      </c>
      <c r="F199" s="34"/>
      <c r="G199" s="35" t="n">
        <v>10</v>
      </c>
      <c r="H199" s="36" t="n">
        <v>42</v>
      </c>
      <c r="I199" s="37" t="n">
        <v>300</v>
      </c>
    </row>
    <row r="200" customFormat="false" ht="12.75" hidden="false" customHeight="false" outlineLevel="0" collapsed="false">
      <c r="A200" s="31"/>
      <c r="B200" s="32" t="s">
        <v>234</v>
      </c>
      <c r="C200" s="32" t="s">
        <v>235</v>
      </c>
      <c r="D200" s="33" t="n">
        <v>1982</v>
      </c>
      <c r="E200" s="32" t="s">
        <v>53</v>
      </c>
      <c r="F200" s="34"/>
      <c r="G200" s="35" t="n">
        <v>10</v>
      </c>
      <c r="H200" s="36" t="n">
        <v>43</v>
      </c>
      <c r="I200" s="37" t="n">
        <v>300</v>
      </c>
    </row>
    <row r="201" customFormat="false" ht="12.75" hidden="false" customHeight="false" outlineLevel="0" collapsed="false">
      <c r="A201" s="31"/>
      <c r="B201" s="32" t="s">
        <v>236</v>
      </c>
      <c r="C201" s="32" t="s">
        <v>237</v>
      </c>
      <c r="D201" s="33" t="n">
        <v>1980</v>
      </c>
      <c r="E201" s="32" t="s">
        <v>53</v>
      </c>
      <c r="F201" s="34"/>
      <c r="G201" s="35" t="n">
        <v>10</v>
      </c>
      <c r="H201" s="36" t="n">
        <v>44</v>
      </c>
      <c r="I201" s="37" t="n">
        <v>300</v>
      </c>
    </row>
    <row r="202" customFormat="false" ht="12.75" hidden="false" customHeight="false" outlineLevel="0" collapsed="false">
      <c r="A202" s="31"/>
      <c r="B202" s="32" t="s">
        <v>238</v>
      </c>
      <c r="C202" s="32" t="s">
        <v>239</v>
      </c>
      <c r="D202" s="33" t="n">
        <v>1975</v>
      </c>
      <c r="E202" s="32" t="s">
        <v>53</v>
      </c>
      <c r="F202" s="34"/>
      <c r="G202" s="35" t="n">
        <v>10</v>
      </c>
      <c r="H202" s="36" t="n">
        <v>46</v>
      </c>
      <c r="I202" s="37" t="n">
        <v>300</v>
      </c>
    </row>
    <row r="203" customFormat="false" ht="12.75" hidden="false" customHeight="false" outlineLevel="0" collapsed="false">
      <c r="A203" s="31"/>
      <c r="B203" s="32" t="s">
        <v>240</v>
      </c>
      <c r="C203" s="32" t="s">
        <v>241</v>
      </c>
      <c r="D203" s="33" t="n">
        <v>1964</v>
      </c>
      <c r="E203" s="32" t="s">
        <v>53</v>
      </c>
      <c r="F203" s="34"/>
      <c r="G203" s="35" t="n">
        <v>10</v>
      </c>
      <c r="H203" s="36" t="n">
        <v>51</v>
      </c>
      <c r="I203" s="37" t="n">
        <v>300</v>
      </c>
    </row>
    <row r="204" customFormat="false" ht="12.75" hidden="false" customHeight="false" outlineLevel="0" collapsed="false">
      <c r="A204" s="31"/>
      <c r="B204" s="32" t="s">
        <v>242</v>
      </c>
      <c r="C204" s="32" t="s">
        <v>243</v>
      </c>
      <c r="D204" s="33" t="n">
        <v>1981</v>
      </c>
      <c r="E204" s="32" t="s">
        <v>53</v>
      </c>
      <c r="F204" s="34"/>
      <c r="G204" s="35" t="n">
        <v>10</v>
      </c>
      <c r="H204" s="36" t="n">
        <v>64</v>
      </c>
      <c r="I204" s="37" t="n">
        <v>300</v>
      </c>
    </row>
    <row r="205" customFormat="false" ht="12.75" hidden="false" customHeight="false" outlineLevel="0" collapsed="false">
      <c r="A205" s="31"/>
      <c r="B205" s="32" t="s">
        <v>244</v>
      </c>
      <c r="C205" s="32" t="s">
        <v>245</v>
      </c>
      <c r="D205" s="33" t="n">
        <v>1958</v>
      </c>
      <c r="E205" s="32" t="s">
        <v>53</v>
      </c>
      <c r="F205" s="34"/>
      <c r="G205" s="35" t="n">
        <v>10</v>
      </c>
      <c r="H205" s="36" t="n">
        <v>66</v>
      </c>
      <c r="I205" s="37" t="n">
        <v>300</v>
      </c>
    </row>
    <row r="206" customFormat="false" ht="12.75" hidden="false" customHeight="false" outlineLevel="0" collapsed="false">
      <c r="A206" s="31"/>
      <c r="B206" s="32" t="s">
        <v>246</v>
      </c>
      <c r="C206" s="32" t="s">
        <v>247</v>
      </c>
      <c r="D206" s="33" t="n">
        <v>1965</v>
      </c>
      <c r="E206" s="32" t="s">
        <v>108</v>
      </c>
      <c r="F206" s="34"/>
      <c r="G206" s="35" t="n">
        <v>10</v>
      </c>
      <c r="H206" s="36" t="n">
        <v>234</v>
      </c>
      <c r="I206" s="37" t="n">
        <v>300</v>
      </c>
    </row>
    <row r="207" customFormat="false" ht="12.75" hidden="false" customHeight="false" outlineLevel="0" collapsed="false">
      <c r="A207" s="31"/>
      <c r="B207" s="32" t="s">
        <v>248</v>
      </c>
      <c r="C207" s="32" t="s">
        <v>249</v>
      </c>
      <c r="D207" s="33" t="n">
        <v>1962</v>
      </c>
      <c r="E207" s="32" t="s">
        <v>108</v>
      </c>
      <c r="F207" s="34"/>
      <c r="G207" s="35" t="n">
        <v>10</v>
      </c>
      <c r="H207" s="36" t="n">
        <v>239</v>
      </c>
      <c r="I207" s="37" t="n">
        <v>300</v>
      </c>
    </row>
    <row r="208" customFormat="false" ht="12.75" hidden="false" customHeight="false" outlineLevel="0" collapsed="false">
      <c r="A208" s="31"/>
      <c r="B208" s="32" t="s">
        <v>250</v>
      </c>
      <c r="C208" s="32" t="s">
        <v>251</v>
      </c>
      <c r="D208" s="33" t="n">
        <v>2006</v>
      </c>
      <c r="E208" s="32" t="s">
        <v>252</v>
      </c>
      <c r="F208" s="34"/>
      <c r="G208" s="35" t="n">
        <v>10</v>
      </c>
      <c r="H208" s="36" t="n">
        <v>245</v>
      </c>
      <c r="I208" s="37" t="n">
        <v>300</v>
      </c>
    </row>
    <row r="209" customFormat="false" ht="12.75" hidden="false" customHeight="false" outlineLevel="0" collapsed="false">
      <c r="A209" s="31"/>
      <c r="B209" s="32" t="s">
        <v>253</v>
      </c>
      <c r="C209" s="32" t="s">
        <v>254</v>
      </c>
      <c r="D209" s="33" t="n">
        <v>1972</v>
      </c>
      <c r="E209" s="32" t="s">
        <v>96</v>
      </c>
      <c r="F209" s="34"/>
      <c r="G209" s="35" t="n">
        <v>10</v>
      </c>
      <c r="H209" s="36" t="n">
        <v>246</v>
      </c>
      <c r="I209" s="37" t="n">
        <v>300</v>
      </c>
    </row>
    <row r="210" customFormat="false" ht="12.75" hidden="false" customHeight="false" outlineLevel="0" collapsed="false">
      <c r="A210" s="31"/>
      <c r="B210" s="32" t="s">
        <v>255</v>
      </c>
      <c r="C210" s="32" t="s">
        <v>256</v>
      </c>
      <c r="D210" s="33" t="n">
        <v>1980</v>
      </c>
      <c r="E210" s="32" t="s">
        <v>101</v>
      </c>
      <c r="F210" s="34"/>
      <c r="G210" s="35" t="n">
        <v>10</v>
      </c>
      <c r="H210" s="36" t="n">
        <v>253</v>
      </c>
      <c r="I210" s="37" t="n">
        <v>300</v>
      </c>
    </row>
    <row r="211" customFormat="false" ht="12.75" hidden="false" customHeight="false" outlineLevel="0" collapsed="false">
      <c r="A211" s="31"/>
      <c r="B211" s="32" t="s">
        <v>257</v>
      </c>
      <c r="C211" s="32" t="s">
        <v>241</v>
      </c>
      <c r="D211" s="33" t="n">
        <v>1999</v>
      </c>
      <c r="E211" s="32" t="s">
        <v>101</v>
      </c>
      <c r="F211" s="34"/>
      <c r="G211" s="35" t="n">
        <v>10</v>
      </c>
      <c r="H211" s="36" t="n">
        <v>255</v>
      </c>
      <c r="I211" s="37" t="n">
        <v>300</v>
      </c>
    </row>
    <row r="212" customFormat="false" ht="12.75" hidden="false" customHeight="false" outlineLevel="0" collapsed="false">
      <c r="A212" s="31"/>
      <c r="B212" s="32" t="s">
        <v>258</v>
      </c>
      <c r="C212" s="32" t="s">
        <v>259</v>
      </c>
      <c r="D212" s="33" t="n">
        <v>1976</v>
      </c>
      <c r="E212" s="32" t="s">
        <v>260</v>
      </c>
      <c r="F212" s="34"/>
      <c r="G212" s="35" t="n">
        <v>10</v>
      </c>
      <c r="H212" s="36" t="n">
        <v>258</v>
      </c>
      <c r="I212" s="37" t="n">
        <v>300</v>
      </c>
    </row>
    <row r="213" customFormat="false" ht="12.75" hidden="false" customHeight="false" outlineLevel="0" collapsed="false">
      <c r="A213" s="31"/>
      <c r="B213" s="32" t="s">
        <v>238</v>
      </c>
      <c r="C213" s="32" t="s">
        <v>261</v>
      </c>
      <c r="D213" s="33" t="n">
        <v>2007</v>
      </c>
      <c r="E213" s="32" t="s">
        <v>252</v>
      </c>
      <c r="F213" s="34" t="s">
        <v>262</v>
      </c>
      <c r="G213" s="35" t="n">
        <v>0</v>
      </c>
      <c r="H213" s="36" t="n">
        <v>125</v>
      </c>
      <c r="I213" s="37" t="n">
        <v>300</v>
      </c>
    </row>
    <row r="214" customFormat="false" ht="12.75" hidden="false" customHeight="false" outlineLevel="0" collapsed="false">
      <c r="A214" s="50"/>
      <c r="B214" s="51"/>
      <c r="C214" s="51"/>
      <c r="D214" s="52"/>
      <c r="E214" s="51"/>
      <c r="F214" s="53"/>
      <c r="G214" s="56"/>
      <c r="H214" s="54"/>
      <c r="I214" s="55"/>
    </row>
    <row r="215" customFormat="false" ht="22.5" hidden="false" customHeight="false" outlineLevel="0" collapsed="false">
      <c r="A215" s="27" t="s">
        <v>263</v>
      </c>
      <c r="B215" s="27"/>
      <c r="C215" s="27"/>
      <c r="D215" s="28"/>
      <c r="E215" s="27"/>
      <c r="F215" s="27"/>
      <c r="G215" s="27"/>
      <c r="H215" s="27"/>
      <c r="I215" s="27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38.25" hidden="false" customHeight="false" outlineLevel="0" collapsed="false">
      <c r="A217" s="29"/>
      <c r="B217" s="29" t="s">
        <v>44</v>
      </c>
      <c r="C217" s="29" t="s">
        <v>45</v>
      </c>
      <c r="D217" s="29" t="s">
        <v>46</v>
      </c>
      <c r="E217" s="29" t="s">
        <v>47</v>
      </c>
      <c r="F217" s="29" t="s">
        <v>48</v>
      </c>
      <c r="G217" s="29" t="s">
        <v>49</v>
      </c>
      <c r="H217" s="29" t="s">
        <v>50</v>
      </c>
      <c r="I217" s="29" t="s">
        <v>34</v>
      </c>
    </row>
    <row r="218" customFormat="false" ht="12.75" hidden="false" customHeight="false" outlineLevel="0" collapsed="false">
      <c r="A218" s="31"/>
      <c r="B218" s="32" t="s">
        <v>121</v>
      </c>
      <c r="C218" s="32" t="s">
        <v>264</v>
      </c>
      <c r="D218" s="33" t="n">
        <v>1948</v>
      </c>
      <c r="E218" s="32" t="s">
        <v>71</v>
      </c>
      <c r="F218" s="34"/>
      <c r="G218" s="35" t="n">
        <v>3</v>
      </c>
      <c r="H218" s="36" t="n">
        <v>141</v>
      </c>
      <c r="I218" s="37" t="n">
        <v>100</v>
      </c>
    </row>
    <row r="219" customFormat="false" ht="12.75" hidden="false" customHeight="false" outlineLevel="0" collapsed="false">
      <c r="A219" s="31"/>
      <c r="B219" s="32" t="s">
        <v>126</v>
      </c>
      <c r="C219" s="32" t="s">
        <v>265</v>
      </c>
      <c r="D219" s="33" t="n">
        <v>1970</v>
      </c>
      <c r="E219" s="32" t="s">
        <v>71</v>
      </c>
      <c r="F219" s="34"/>
      <c r="G219" s="35" t="n">
        <v>3</v>
      </c>
      <c r="H219" s="36" t="n">
        <v>128</v>
      </c>
      <c r="I219" s="37" t="n">
        <v>100</v>
      </c>
    </row>
    <row r="220" customFormat="false" ht="12.75" hidden="false" customHeight="false" outlineLevel="0" collapsed="false">
      <c r="A220" s="31"/>
      <c r="B220" s="32" t="s">
        <v>130</v>
      </c>
      <c r="C220" s="32" t="s">
        <v>266</v>
      </c>
      <c r="D220" s="33" t="n">
        <v>1959</v>
      </c>
      <c r="E220" s="32" t="s">
        <v>53</v>
      </c>
      <c r="F220" s="34"/>
      <c r="G220" s="35" t="n">
        <v>3</v>
      </c>
      <c r="H220" s="36" t="n">
        <v>1</v>
      </c>
      <c r="I220" s="37" t="n">
        <v>100</v>
      </c>
    </row>
    <row r="221" customFormat="false" ht="12.75" hidden="false" customHeight="false" outlineLevel="0" collapsed="false">
      <c r="A221" s="31"/>
      <c r="B221" s="32" t="s">
        <v>51</v>
      </c>
      <c r="C221" s="32" t="s">
        <v>267</v>
      </c>
      <c r="D221" s="33" t="n">
        <v>1976</v>
      </c>
      <c r="E221" s="32" t="s">
        <v>53</v>
      </c>
      <c r="F221" s="34"/>
      <c r="G221" s="35" t="n">
        <v>3</v>
      </c>
      <c r="H221" s="36" t="n">
        <v>4</v>
      </c>
      <c r="I221" s="37" t="n">
        <v>100</v>
      </c>
    </row>
    <row r="222" customFormat="false" ht="12.75" hidden="false" customHeight="false" outlineLevel="0" collapsed="false">
      <c r="A222" s="31"/>
      <c r="B222" s="32" t="s">
        <v>268</v>
      </c>
      <c r="C222" s="32" t="s">
        <v>214</v>
      </c>
      <c r="D222" s="33" t="n">
        <v>1971</v>
      </c>
      <c r="E222" s="32" t="s">
        <v>53</v>
      </c>
      <c r="F222" s="34"/>
      <c r="G222" s="35" t="n">
        <v>3</v>
      </c>
      <c r="H222" s="36" t="n">
        <v>5</v>
      </c>
      <c r="I222" s="37" t="n">
        <v>100</v>
      </c>
    </row>
    <row r="223" customFormat="false" ht="12.75" hidden="false" customHeight="false" outlineLevel="0" collapsed="false">
      <c r="A223" s="31"/>
      <c r="B223" s="32" t="s">
        <v>85</v>
      </c>
      <c r="C223" s="32" t="s">
        <v>269</v>
      </c>
      <c r="D223" s="33" t="n">
        <v>1963</v>
      </c>
      <c r="E223" s="32" t="s">
        <v>53</v>
      </c>
      <c r="F223" s="34"/>
      <c r="G223" s="35" t="n">
        <v>3</v>
      </c>
      <c r="H223" s="36" t="n">
        <v>31</v>
      </c>
      <c r="I223" s="37" t="n">
        <v>100</v>
      </c>
    </row>
    <row r="224" customFormat="false" ht="12.75" hidden="false" customHeight="false" outlineLevel="0" collapsed="false">
      <c r="A224" s="31"/>
      <c r="B224" s="32" t="s">
        <v>165</v>
      </c>
      <c r="C224" s="32" t="s">
        <v>270</v>
      </c>
      <c r="D224" s="33" t="n">
        <v>1967</v>
      </c>
      <c r="E224" s="32" t="s">
        <v>53</v>
      </c>
      <c r="F224" s="34"/>
      <c r="G224" s="35" t="n">
        <v>3</v>
      </c>
      <c r="H224" s="36" t="n">
        <v>7</v>
      </c>
      <c r="I224" s="37" t="n">
        <v>100</v>
      </c>
    </row>
    <row r="225" customFormat="false" ht="12.75" hidden="false" customHeight="false" outlineLevel="0" collapsed="false">
      <c r="A225" s="31"/>
      <c r="B225" s="32" t="s">
        <v>130</v>
      </c>
      <c r="C225" s="32" t="s">
        <v>271</v>
      </c>
      <c r="D225" s="33" t="n">
        <v>1964</v>
      </c>
      <c r="E225" s="32" t="s">
        <v>53</v>
      </c>
      <c r="F225" s="34"/>
      <c r="G225" s="35" t="n">
        <v>3</v>
      </c>
      <c r="H225" s="36" t="n">
        <v>8</v>
      </c>
      <c r="I225" s="37" t="n">
        <v>100</v>
      </c>
    </row>
    <row r="226" customFormat="false" ht="12.75" hidden="false" customHeight="false" outlineLevel="0" collapsed="false">
      <c r="A226" s="31"/>
      <c r="B226" s="32" t="s">
        <v>97</v>
      </c>
      <c r="C226" s="32" t="s">
        <v>272</v>
      </c>
      <c r="D226" s="33" t="n">
        <v>1974</v>
      </c>
      <c r="E226" s="32" t="s">
        <v>53</v>
      </c>
      <c r="F226" s="34"/>
      <c r="G226" s="35" t="n">
        <v>3</v>
      </c>
      <c r="H226" s="36" t="n">
        <v>9</v>
      </c>
      <c r="I226" s="37" t="n">
        <v>100</v>
      </c>
    </row>
    <row r="227" customFormat="false" ht="12.75" hidden="false" customHeight="false" outlineLevel="0" collapsed="false">
      <c r="A227" s="31"/>
      <c r="B227" s="32" t="s">
        <v>200</v>
      </c>
      <c r="C227" s="32" t="s">
        <v>273</v>
      </c>
      <c r="D227" s="33" t="n">
        <v>1948</v>
      </c>
      <c r="E227" s="32" t="s">
        <v>53</v>
      </c>
      <c r="F227" s="34"/>
      <c r="G227" s="35" t="n">
        <v>3</v>
      </c>
      <c r="H227" s="36" t="n">
        <v>260</v>
      </c>
      <c r="I227" s="37" t="n">
        <v>100</v>
      </c>
    </row>
    <row r="228" customFormat="false" ht="12.75" hidden="false" customHeight="false" outlineLevel="0" collapsed="false">
      <c r="A228" s="31"/>
      <c r="B228" s="32" t="s">
        <v>113</v>
      </c>
      <c r="C228" s="32" t="s">
        <v>274</v>
      </c>
      <c r="D228" s="33" t="n">
        <v>1954</v>
      </c>
      <c r="E228" s="32" t="s">
        <v>53</v>
      </c>
      <c r="F228" s="34"/>
      <c r="G228" s="35" t="n">
        <v>3</v>
      </c>
      <c r="H228" s="36" t="n">
        <v>10</v>
      </c>
      <c r="I228" s="37" t="n">
        <v>100</v>
      </c>
    </row>
    <row r="229" customFormat="false" ht="12.75" hidden="false" customHeight="false" outlineLevel="0" collapsed="false">
      <c r="A229" s="31"/>
      <c r="B229" s="32" t="s">
        <v>72</v>
      </c>
      <c r="C229" s="32" t="s">
        <v>275</v>
      </c>
      <c r="D229" s="33" t="n">
        <v>1978</v>
      </c>
      <c r="E229" s="32" t="s">
        <v>53</v>
      </c>
      <c r="F229" s="34"/>
      <c r="G229" s="35" t="n">
        <v>3</v>
      </c>
      <c r="H229" s="36" t="n">
        <v>268</v>
      </c>
      <c r="I229" s="37" t="n">
        <v>100</v>
      </c>
    </row>
    <row r="230" customFormat="false" ht="12.75" hidden="false" customHeight="false" outlineLevel="0" collapsed="false">
      <c r="A230" s="31"/>
      <c r="B230" s="32" t="s">
        <v>72</v>
      </c>
      <c r="C230" s="32" t="s">
        <v>276</v>
      </c>
      <c r="D230" s="33" t="n">
        <v>1955</v>
      </c>
      <c r="E230" s="32" t="s">
        <v>53</v>
      </c>
      <c r="F230" s="34"/>
      <c r="G230" s="35" t="n">
        <v>3</v>
      </c>
      <c r="H230" s="36" t="n">
        <v>11</v>
      </c>
      <c r="I230" s="37" t="n">
        <v>100</v>
      </c>
    </row>
    <row r="231" customFormat="false" ht="12.75" hidden="false" customHeight="false" outlineLevel="0" collapsed="false">
      <c r="A231" s="31"/>
      <c r="B231" s="32" t="s">
        <v>277</v>
      </c>
      <c r="C231" s="32" t="s">
        <v>278</v>
      </c>
      <c r="D231" s="33" t="n">
        <v>1967</v>
      </c>
      <c r="E231" s="32" t="s">
        <v>53</v>
      </c>
      <c r="F231" s="34"/>
      <c r="G231" s="35" t="n">
        <v>3</v>
      </c>
      <c r="H231" s="36" t="n">
        <v>12</v>
      </c>
      <c r="I231" s="37" t="n">
        <v>100</v>
      </c>
    </row>
    <row r="232" customFormat="false" ht="12.75" hidden="false" customHeight="false" outlineLevel="0" collapsed="false">
      <c r="A232" s="31"/>
      <c r="B232" s="32" t="s">
        <v>158</v>
      </c>
      <c r="C232" s="32" t="s">
        <v>279</v>
      </c>
      <c r="D232" s="33" t="n">
        <v>1975</v>
      </c>
      <c r="E232" s="32" t="s">
        <v>53</v>
      </c>
      <c r="F232" s="34"/>
      <c r="G232" s="35" t="n">
        <v>3</v>
      </c>
      <c r="H232" s="36" t="n">
        <v>13</v>
      </c>
      <c r="I232" s="37" t="n">
        <v>100</v>
      </c>
    </row>
    <row r="233" customFormat="false" ht="12.75" hidden="false" customHeight="false" outlineLevel="0" collapsed="false">
      <c r="A233" s="31"/>
      <c r="B233" s="32" t="s">
        <v>189</v>
      </c>
      <c r="C233" s="32" t="s">
        <v>280</v>
      </c>
      <c r="D233" s="33" t="n">
        <v>1979</v>
      </c>
      <c r="E233" s="32" t="s">
        <v>53</v>
      </c>
      <c r="F233" s="34"/>
      <c r="G233" s="35" t="n">
        <v>3</v>
      </c>
      <c r="H233" s="36" t="n">
        <v>15</v>
      </c>
      <c r="I233" s="37" t="n">
        <v>100</v>
      </c>
    </row>
    <row r="234" customFormat="false" ht="12.75" hidden="false" customHeight="false" outlineLevel="0" collapsed="false">
      <c r="A234" s="31"/>
      <c r="B234" s="32" t="s">
        <v>97</v>
      </c>
      <c r="C234" s="32" t="s">
        <v>281</v>
      </c>
      <c r="D234" s="33" t="n">
        <v>1975</v>
      </c>
      <c r="E234" s="32" t="s">
        <v>53</v>
      </c>
      <c r="F234" s="34"/>
      <c r="G234" s="35" t="n">
        <v>3</v>
      </c>
      <c r="H234" s="36" t="n">
        <v>16</v>
      </c>
      <c r="I234" s="37" t="n">
        <v>100</v>
      </c>
    </row>
    <row r="235" customFormat="false" ht="12.75" hidden="false" customHeight="false" outlineLevel="0" collapsed="false">
      <c r="A235" s="31"/>
      <c r="B235" s="32" t="s">
        <v>212</v>
      </c>
      <c r="C235" s="32" t="s">
        <v>282</v>
      </c>
      <c r="D235" s="33" t="n">
        <v>1979</v>
      </c>
      <c r="E235" s="32" t="s">
        <v>53</v>
      </c>
      <c r="F235" s="34"/>
      <c r="G235" s="35" t="n">
        <v>3</v>
      </c>
      <c r="H235" s="36" t="n">
        <v>18</v>
      </c>
      <c r="I235" s="37" t="n">
        <v>100</v>
      </c>
    </row>
    <row r="236" customFormat="false" ht="12.75" hidden="false" customHeight="false" outlineLevel="0" collapsed="false">
      <c r="A236" s="31"/>
      <c r="B236" s="32" t="s">
        <v>85</v>
      </c>
      <c r="C236" s="32" t="s">
        <v>283</v>
      </c>
      <c r="D236" s="33" t="n">
        <v>1957</v>
      </c>
      <c r="E236" s="32" t="s">
        <v>53</v>
      </c>
      <c r="F236" s="34"/>
      <c r="G236" s="35" t="n">
        <v>3</v>
      </c>
      <c r="H236" s="36" t="n">
        <v>19</v>
      </c>
      <c r="I236" s="37" t="n">
        <v>100</v>
      </c>
    </row>
    <row r="237" customFormat="false" ht="12.75" hidden="false" customHeight="false" outlineLevel="0" collapsed="false">
      <c r="A237" s="31"/>
      <c r="B237" s="32" t="s">
        <v>284</v>
      </c>
      <c r="C237" s="32" t="s">
        <v>285</v>
      </c>
      <c r="D237" s="33" t="n">
        <v>1941</v>
      </c>
      <c r="E237" s="32" t="s">
        <v>53</v>
      </c>
      <c r="F237" s="34"/>
      <c r="G237" s="35" t="n">
        <v>3</v>
      </c>
      <c r="H237" s="36" t="n">
        <v>20</v>
      </c>
      <c r="I237" s="37" t="n">
        <v>100</v>
      </c>
    </row>
    <row r="238" customFormat="false" ht="12.75" hidden="false" customHeight="false" outlineLevel="0" collapsed="false">
      <c r="A238" s="31"/>
      <c r="B238" s="32" t="s">
        <v>113</v>
      </c>
      <c r="C238" s="32" t="s">
        <v>286</v>
      </c>
      <c r="D238" s="33" t="n">
        <v>1982</v>
      </c>
      <c r="E238" s="32" t="s">
        <v>53</v>
      </c>
      <c r="F238" s="34"/>
      <c r="G238" s="35" t="n">
        <v>3</v>
      </c>
      <c r="H238" s="36" t="n">
        <v>21</v>
      </c>
      <c r="I238" s="37" t="n">
        <v>100</v>
      </c>
    </row>
    <row r="239" customFormat="false" ht="12.75" hidden="false" customHeight="false" outlineLevel="0" collapsed="false">
      <c r="A239" s="31"/>
      <c r="B239" s="32" t="s">
        <v>51</v>
      </c>
      <c r="C239" s="32" t="s">
        <v>287</v>
      </c>
      <c r="D239" s="33" t="n">
        <v>1967</v>
      </c>
      <c r="E239" s="32" t="s">
        <v>288</v>
      </c>
      <c r="F239" s="34"/>
      <c r="G239" s="35" t="n">
        <v>3</v>
      </c>
      <c r="H239" s="36" t="n">
        <v>220</v>
      </c>
      <c r="I239" s="37" t="n">
        <v>100</v>
      </c>
    </row>
    <row r="240" customFormat="false" ht="12.75" hidden="false" customHeight="false" outlineLevel="0" collapsed="false">
      <c r="A240" s="31"/>
      <c r="B240" s="32" t="s">
        <v>206</v>
      </c>
      <c r="C240" s="32" t="s">
        <v>289</v>
      </c>
      <c r="D240" s="33" t="n">
        <v>1978</v>
      </c>
      <c r="E240" s="32" t="s">
        <v>108</v>
      </c>
      <c r="F240" s="34"/>
      <c r="G240" s="35" t="n">
        <v>3</v>
      </c>
      <c r="H240" s="36" t="n">
        <v>221</v>
      </c>
      <c r="I240" s="37" t="n">
        <v>100</v>
      </c>
    </row>
    <row r="241" customFormat="false" ht="12.75" hidden="false" customHeight="false" outlineLevel="0" collapsed="false">
      <c r="A241" s="31"/>
      <c r="B241" s="32" t="s">
        <v>113</v>
      </c>
      <c r="C241" s="32" t="s">
        <v>290</v>
      </c>
      <c r="D241" s="33" t="n">
        <v>1972</v>
      </c>
      <c r="E241" s="32" t="s">
        <v>108</v>
      </c>
      <c r="F241" s="34"/>
      <c r="G241" s="35" t="n">
        <v>3</v>
      </c>
      <c r="H241" s="36" t="n">
        <v>222</v>
      </c>
      <c r="I241" s="37" t="n">
        <v>100</v>
      </c>
    </row>
    <row r="242" customFormat="false" ht="12.75" hidden="false" customHeight="false" outlineLevel="0" collapsed="false">
      <c r="A242" s="31"/>
      <c r="B242" s="32" t="s">
        <v>113</v>
      </c>
      <c r="C242" s="32" t="s">
        <v>291</v>
      </c>
      <c r="D242" s="33" t="n">
        <v>1959</v>
      </c>
      <c r="E242" s="32" t="s">
        <v>108</v>
      </c>
      <c r="F242" s="34"/>
      <c r="G242" s="35" t="n">
        <v>3</v>
      </c>
      <c r="H242" s="36" t="n">
        <v>223</v>
      </c>
      <c r="I242" s="37" t="n">
        <v>100</v>
      </c>
    </row>
    <row r="243" customFormat="false" ht="12" hidden="false" customHeight="true" outlineLevel="0" collapsed="false">
      <c r="A243" s="31"/>
      <c r="B243" s="32" t="s">
        <v>200</v>
      </c>
      <c r="C243" s="32" t="s">
        <v>292</v>
      </c>
      <c r="D243" s="33" t="n">
        <v>1945</v>
      </c>
      <c r="E243" s="32" t="s">
        <v>101</v>
      </c>
      <c r="F243" s="34"/>
      <c r="G243" s="35" t="n">
        <v>3</v>
      </c>
      <c r="H243" s="36" t="n">
        <v>224</v>
      </c>
      <c r="I243" s="37" t="n">
        <v>100</v>
      </c>
    </row>
    <row r="244" customFormat="false" ht="12.75" hidden="false" customHeight="false" outlineLevel="0" collapsed="false">
      <c r="A244" s="31"/>
      <c r="B244" s="32" t="s">
        <v>64</v>
      </c>
      <c r="C244" s="32" t="s">
        <v>280</v>
      </c>
      <c r="D244" s="33" t="n">
        <v>2011</v>
      </c>
      <c r="E244" s="32" t="s">
        <v>53</v>
      </c>
      <c r="F244" s="34" t="s">
        <v>262</v>
      </c>
      <c r="G244" s="35" t="n">
        <v>0</v>
      </c>
      <c r="H244" s="36" t="n">
        <v>108</v>
      </c>
      <c r="I244" s="37" t="n">
        <v>100</v>
      </c>
    </row>
    <row r="245" customFormat="false" ht="12.75" hidden="false" customHeight="false" outlineLevel="0" collapsed="false">
      <c r="A245" s="31"/>
      <c r="B245" s="32" t="s">
        <v>189</v>
      </c>
      <c r="C245" s="32" t="s">
        <v>280</v>
      </c>
      <c r="D245" s="33" t="n">
        <v>2009</v>
      </c>
      <c r="E245" s="32" t="s">
        <v>53</v>
      </c>
      <c r="F245" s="34" t="s">
        <v>262</v>
      </c>
      <c r="G245" s="35" t="n">
        <v>0</v>
      </c>
      <c r="H245" s="36" t="n">
        <v>109</v>
      </c>
      <c r="I245" s="37" t="n">
        <v>100</v>
      </c>
    </row>
    <row r="246" customFormat="false" ht="12.75" hidden="false" customHeight="false" outlineLevel="0" collapsed="false">
      <c r="A246" s="50"/>
      <c r="B246" s="51"/>
      <c r="C246" s="51"/>
      <c r="D246" s="52"/>
      <c r="E246" s="51"/>
      <c r="F246" s="53"/>
      <c r="G246" s="56"/>
      <c r="H246" s="54"/>
      <c r="I246" s="55"/>
    </row>
    <row r="247" customFormat="false" ht="22.5" hidden="false" customHeight="false" outlineLevel="0" collapsed="false">
      <c r="A247" s="27" t="s">
        <v>293</v>
      </c>
      <c r="B247" s="27"/>
      <c r="C247" s="27"/>
      <c r="D247" s="28"/>
      <c r="E247" s="27"/>
      <c r="F247" s="27"/>
      <c r="G247" s="27"/>
      <c r="H247" s="27"/>
      <c r="I247" s="27"/>
    </row>
    <row r="248" customFormat="false" ht="12.75" hidden="false" customHeight="true" outlineLevel="0" collapsed="false">
      <c r="A248" s="27"/>
      <c r="B248" s="27"/>
      <c r="C248" s="27"/>
      <c r="D248" s="28"/>
      <c r="E248" s="27"/>
      <c r="F248" s="27"/>
      <c r="G248" s="27"/>
      <c r="H248" s="27"/>
      <c r="I248" s="27"/>
    </row>
    <row r="249" customFormat="false" ht="38.25" hidden="false" customHeight="false" outlineLevel="0" collapsed="false">
      <c r="A249" s="29"/>
      <c r="B249" s="29" t="s">
        <v>44</v>
      </c>
      <c r="C249" s="29" t="s">
        <v>45</v>
      </c>
      <c r="D249" s="29" t="s">
        <v>46</v>
      </c>
      <c r="E249" s="29" t="s">
        <v>47</v>
      </c>
      <c r="F249" s="29" t="s">
        <v>48</v>
      </c>
      <c r="G249" s="29" t="s">
        <v>49</v>
      </c>
      <c r="H249" s="29" t="s">
        <v>50</v>
      </c>
      <c r="I249" s="29" t="s">
        <v>34</v>
      </c>
    </row>
    <row r="250" customFormat="false" ht="12.75" hidden="false" customHeight="false" outlineLevel="0" collapsed="false">
      <c r="A250" s="31"/>
      <c r="B250" s="32" t="s">
        <v>294</v>
      </c>
      <c r="C250" s="32" t="s">
        <v>295</v>
      </c>
      <c r="D250" s="33" t="n">
        <v>1961</v>
      </c>
      <c r="E250" s="32" t="s">
        <v>128</v>
      </c>
      <c r="F250" s="34"/>
      <c r="G250" s="35" t="n">
        <v>3</v>
      </c>
      <c r="H250" s="36" t="n">
        <v>216</v>
      </c>
      <c r="I250" s="37" t="n">
        <v>100</v>
      </c>
    </row>
    <row r="251" customFormat="false" ht="12.75" hidden="false" customHeight="false" outlineLevel="0" collapsed="false">
      <c r="A251" s="31"/>
      <c r="B251" s="32" t="s">
        <v>257</v>
      </c>
      <c r="C251" s="32" t="s">
        <v>296</v>
      </c>
      <c r="D251" s="33" t="n">
        <v>1958</v>
      </c>
      <c r="E251" s="32" t="s">
        <v>128</v>
      </c>
      <c r="F251" s="34"/>
      <c r="G251" s="35" t="n">
        <v>3</v>
      </c>
      <c r="H251" s="36" t="n">
        <v>217</v>
      </c>
      <c r="I251" s="37" t="n">
        <v>100</v>
      </c>
    </row>
    <row r="252" customFormat="false" ht="12.75" hidden="false" customHeight="false" outlineLevel="0" collapsed="false">
      <c r="A252" s="31"/>
      <c r="B252" s="32" t="s">
        <v>297</v>
      </c>
      <c r="C252" s="32" t="s">
        <v>298</v>
      </c>
      <c r="D252" s="33" t="n">
        <v>1958</v>
      </c>
      <c r="E252" s="32" t="s">
        <v>128</v>
      </c>
      <c r="F252" s="34"/>
      <c r="G252" s="35" t="n">
        <v>3</v>
      </c>
      <c r="H252" s="36" t="n">
        <v>218</v>
      </c>
      <c r="I252" s="37" t="n">
        <v>100</v>
      </c>
    </row>
    <row r="253" customFormat="false" ht="12.75" hidden="false" customHeight="false" outlineLevel="0" collapsed="false">
      <c r="A253" s="31"/>
      <c r="B253" s="32" t="s">
        <v>149</v>
      </c>
      <c r="C253" s="32" t="s">
        <v>299</v>
      </c>
      <c r="D253" s="33" t="n">
        <v>1987</v>
      </c>
      <c r="E253" s="32" t="s">
        <v>71</v>
      </c>
      <c r="F253" s="34"/>
      <c r="G253" s="35" t="n">
        <v>3</v>
      </c>
      <c r="H253" s="36" t="n">
        <v>127</v>
      </c>
      <c r="I253" s="37" t="n">
        <v>100</v>
      </c>
    </row>
    <row r="254" customFormat="false" ht="12.75" hidden="false" customHeight="false" outlineLevel="0" collapsed="false">
      <c r="A254" s="31"/>
      <c r="B254" s="32" t="s">
        <v>300</v>
      </c>
      <c r="C254" s="32" t="s">
        <v>301</v>
      </c>
      <c r="D254" s="33" t="n">
        <v>1964</v>
      </c>
      <c r="E254" s="32" t="s">
        <v>53</v>
      </c>
      <c r="F254" s="34"/>
      <c r="G254" s="35" t="n">
        <v>3</v>
      </c>
      <c r="H254" s="36" t="n">
        <v>2</v>
      </c>
      <c r="I254" s="37" t="n">
        <v>100</v>
      </c>
    </row>
    <row r="255" customFormat="false" ht="12.75" hidden="false" customHeight="false" outlineLevel="0" collapsed="false">
      <c r="A255" s="31"/>
      <c r="B255" s="32" t="s">
        <v>302</v>
      </c>
      <c r="C255" s="32" t="s">
        <v>303</v>
      </c>
      <c r="D255" s="33" t="n">
        <v>1947</v>
      </c>
      <c r="E255" s="32" t="s">
        <v>53</v>
      </c>
      <c r="F255" s="34"/>
      <c r="G255" s="35" t="n">
        <v>3</v>
      </c>
      <c r="H255" s="36" t="n">
        <v>6</v>
      </c>
      <c r="I255" s="37" t="n">
        <v>100</v>
      </c>
    </row>
    <row r="256" customFormat="false" ht="12.75" hidden="false" customHeight="false" outlineLevel="0" collapsed="false">
      <c r="A256" s="31"/>
      <c r="B256" s="32" t="s">
        <v>304</v>
      </c>
      <c r="C256" s="32" t="s">
        <v>230</v>
      </c>
      <c r="D256" s="33" t="n">
        <v>2001</v>
      </c>
      <c r="E256" s="32" t="s">
        <v>53</v>
      </c>
      <c r="F256" s="34"/>
      <c r="G256" s="35" t="n">
        <v>3</v>
      </c>
      <c r="H256" s="36" t="n">
        <v>38</v>
      </c>
      <c r="I256" s="37" t="n">
        <v>100</v>
      </c>
    </row>
    <row r="257" customFormat="false" ht="12.75" hidden="false" customHeight="false" outlineLevel="0" collapsed="false">
      <c r="A257" s="31"/>
      <c r="B257" s="32" t="s">
        <v>305</v>
      </c>
      <c r="C257" s="32" t="s">
        <v>306</v>
      </c>
      <c r="D257" s="33" t="n">
        <v>1987</v>
      </c>
      <c r="E257" s="32" t="s">
        <v>53</v>
      </c>
      <c r="F257" s="34"/>
      <c r="G257" s="35" t="n">
        <v>3</v>
      </c>
      <c r="H257" s="36" t="n">
        <v>17</v>
      </c>
      <c r="I257" s="37" t="n">
        <v>100</v>
      </c>
    </row>
    <row r="258" customFormat="false" ht="12.75" hidden="false" customHeight="false" outlineLevel="0" collapsed="false">
      <c r="A258" s="31"/>
      <c r="B258" s="32" t="s">
        <v>257</v>
      </c>
      <c r="C258" s="32" t="s">
        <v>307</v>
      </c>
      <c r="D258" s="33" t="n">
        <v>1961</v>
      </c>
      <c r="E258" s="32" t="s">
        <v>101</v>
      </c>
      <c r="F258" s="34"/>
      <c r="G258" s="35" t="n">
        <v>3</v>
      </c>
      <c r="H258" s="36" t="n">
        <v>225</v>
      </c>
      <c r="I258" s="37" t="n">
        <v>100</v>
      </c>
    </row>
    <row r="259" customFormat="false" ht="12.75" hidden="false" customHeight="false" outlineLevel="0" collapsed="false">
      <c r="A259" s="50"/>
      <c r="B259" s="51"/>
      <c r="C259" s="51"/>
      <c r="D259" s="52"/>
      <c r="E259" s="51"/>
      <c r="F259" s="53"/>
      <c r="G259" s="56"/>
      <c r="H259" s="54"/>
      <c r="I259" s="55"/>
    </row>
    <row r="260" customFormat="false" ht="22.5" hidden="false" customHeight="false" outlineLevel="0" collapsed="false">
      <c r="A260" s="27" t="s">
        <v>308</v>
      </c>
      <c r="B260" s="27"/>
      <c r="C260" s="27"/>
      <c r="D260" s="28"/>
      <c r="E260" s="27"/>
      <c r="F260" s="27"/>
      <c r="G260" s="27"/>
      <c r="H260" s="27"/>
      <c r="I260" s="27"/>
    </row>
    <row r="261" customFormat="false" ht="12.75" hidden="false" customHeight="true" outlineLevel="0" collapsed="false">
      <c r="A261" s="27"/>
      <c r="B261" s="27"/>
      <c r="C261" s="27"/>
      <c r="D261" s="28"/>
      <c r="E261" s="27"/>
      <c r="F261" s="27"/>
      <c r="G261" s="27"/>
      <c r="H261" s="27"/>
      <c r="I261" s="27"/>
    </row>
    <row r="262" customFormat="false" ht="38.25" hidden="false" customHeight="false" outlineLevel="0" collapsed="false">
      <c r="A262" s="29"/>
      <c r="B262" s="29" t="s">
        <v>44</v>
      </c>
      <c r="C262" s="29" t="s">
        <v>45</v>
      </c>
      <c r="D262" s="29" t="s">
        <v>46</v>
      </c>
      <c r="E262" s="29" t="s">
        <v>309</v>
      </c>
      <c r="F262" s="29" t="s">
        <v>48</v>
      </c>
      <c r="G262" s="29" t="s">
        <v>49</v>
      </c>
      <c r="H262" s="29" t="s">
        <v>50</v>
      </c>
      <c r="I262" s="29" t="s">
        <v>34</v>
      </c>
    </row>
    <row r="263" customFormat="false" ht="12.75" hidden="false" customHeight="false" outlineLevel="0" collapsed="false">
      <c r="A263" s="31"/>
      <c r="B263" s="32" t="s">
        <v>310</v>
      </c>
      <c r="C263" s="32" t="s">
        <v>311</v>
      </c>
      <c r="D263" s="33" t="n">
        <v>1983</v>
      </c>
      <c r="E263" s="32" t="s">
        <v>312</v>
      </c>
      <c r="F263" s="34"/>
      <c r="G263" s="35"/>
      <c r="H263" s="36" t="n">
        <v>114</v>
      </c>
      <c r="I263" s="37" t="n">
        <v>300</v>
      </c>
    </row>
    <row r="264" customFormat="false" ht="12.75" hidden="false" customHeight="false" outlineLevel="0" collapsed="false">
      <c r="A264" s="31"/>
      <c r="B264" s="32" t="s">
        <v>54</v>
      </c>
      <c r="C264" s="32" t="s">
        <v>313</v>
      </c>
      <c r="D264" s="33" t="n">
        <v>1987</v>
      </c>
      <c r="E264" s="32" t="s">
        <v>312</v>
      </c>
      <c r="F264" s="34"/>
      <c r="G264" s="35"/>
      <c r="H264" s="36" t="n">
        <v>68</v>
      </c>
      <c r="I264" s="37" t="n">
        <v>300</v>
      </c>
    </row>
    <row r="265" customFormat="false" ht="12.75" hidden="false" customHeight="false" outlineLevel="0" collapsed="false">
      <c r="A265" s="31"/>
      <c r="B265" s="32" t="s">
        <v>51</v>
      </c>
      <c r="C265" s="32" t="s">
        <v>314</v>
      </c>
      <c r="D265" s="33" t="n">
        <v>1973</v>
      </c>
      <c r="E265" s="32" t="s">
        <v>315</v>
      </c>
      <c r="F265" s="34"/>
      <c r="G265" s="35"/>
      <c r="H265" s="36" t="n">
        <v>147</v>
      </c>
      <c r="I265" s="37" t="n">
        <v>300</v>
      </c>
    </row>
    <row r="266" customFormat="false" ht="12.75" hidden="false" customHeight="false" outlineLevel="0" collapsed="false">
      <c r="A266" s="31"/>
      <c r="B266" s="32" t="s">
        <v>316</v>
      </c>
      <c r="C266" s="32" t="s">
        <v>317</v>
      </c>
      <c r="D266" s="33" t="n">
        <v>1996</v>
      </c>
      <c r="E266" s="32" t="s">
        <v>318</v>
      </c>
      <c r="F266" s="34"/>
      <c r="G266" s="35"/>
      <c r="H266" s="36" t="n">
        <v>168</v>
      </c>
      <c r="I266" s="37" t="n">
        <v>300</v>
      </c>
    </row>
    <row r="267" customFormat="false" ht="12.75" hidden="false" customHeight="false" outlineLevel="0" collapsed="false">
      <c r="A267" s="31"/>
      <c r="B267" s="32" t="s">
        <v>203</v>
      </c>
      <c r="C267" s="32" t="s">
        <v>319</v>
      </c>
      <c r="D267" s="33" t="n">
        <v>1987</v>
      </c>
      <c r="E267" s="32" t="s">
        <v>312</v>
      </c>
      <c r="F267" s="34"/>
      <c r="G267" s="35"/>
      <c r="H267" s="36" t="n">
        <v>115</v>
      </c>
      <c r="I267" s="37" t="n">
        <v>300</v>
      </c>
    </row>
    <row r="268" customFormat="false" ht="12.75" hidden="false" customHeight="false" outlineLevel="0" collapsed="false">
      <c r="A268" s="31"/>
      <c r="B268" s="32" t="s">
        <v>51</v>
      </c>
      <c r="C268" s="32" t="s">
        <v>320</v>
      </c>
      <c r="D268" s="33" t="n">
        <v>1978</v>
      </c>
      <c r="E268" s="32" t="s">
        <v>312</v>
      </c>
      <c r="F268" s="34"/>
      <c r="G268" s="35"/>
      <c r="H268" s="36" t="n">
        <v>116</v>
      </c>
      <c r="I268" s="37" t="n">
        <v>300</v>
      </c>
    </row>
    <row r="269" customFormat="false" ht="12.75" hidden="false" customHeight="false" outlineLevel="0" collapsed="false">
      <c r="A269" s="31"/>
      <c r="B269" s="32" t="s">
        <v>130</v>
      </c>
      <c r="C269" s="32" t="s">
        <v>321</v>
      </c>
      <c r="D269" s="33" t="n">
        <v>1973</v>
      </c>
      <c r="E269" s="32" t="s">
        <v>322</v>
      </c>
      <c r="F269" s="34"/>
      <c r="G269" s="35"/>
      <c r="H269" s="36" t="n">
        <v>161</v>
      </c>
      <c r="I269" s="37" t="n">
        <v>300</v>
      </c>
    </row>
    <row r="270" customFormat="false" ht="12.75" hidden="false" customHeight="false" outlineLevel="0" collapsed="false">
      <c r="A270" s="31"/>
      <c r="B270" s="32" t="s">
        <v>85</v>
      </c>
      <c r="C270" s="32" t="s">
        <v>323</v>
      </c>
      <c r="D270" s="33" t="n">
        <v>1976</v>
      </c>
      <c r="E270" s="32" t="s">
        <v>312</v>
      </c>
      <c r="F270" s="34"/>
      <c r="G270" s="35"/>
      <c r="H270" s="36" t="n">
        <v>205</v>
      </c>
      <c r="I270" s="37" t="n">
        <v>300</v>
      </c>
    </row>
    <row r="271" customFormat="false" ht="12.75" hidden="false" customHeight="false" outlineLevel="0" collapsed="false">
      <c r="A271" s="31"/>
      <c r="B271" s="32" t="s">
        <v>72</v>
      </c>
      <c r="C271" s="32" t="s">
        <v>324</v>
      </c>
      <c r="D271" s="33" t="n">
        <v>1984</v>
      </c>
      <c r="E271" s="32" t="s">
        <v>312</v>
      </c>
      <c r="F271" s="34"/>
      <c r="G271" s="35"/>
      <c r="H271" s="36" t="n">
        <v>117</v>
      </c>
      <c r="I271" s="37" t="n">
        <v>300</v>
      </c>
    </row>
    <row r="272" customFormat="false" ht="12.75" hidden="false" customHeight="false" outlineLevel="0" collapsed="false">
      <c r="A272" s="31"/>
      <c r="B272" s="32" t="s">
        <v>187</v>
      </c>
      <c r="C272" s="32" t="s">
        <v>325</v>
      </c>
      <c r="D272" s="33" t="n">
        <v>1987</v>
      </c>
      <c r="E272" s="32" t="s">
        <v>312</v>
      </c>
      <c r="F272" s="34"/>
      <c r="G272" s="35"/>
      <c r="H272" s="36" t="n">
        <v>208</v>
      </c>
      <c r="I272" s="37" t="n">
        <v>300</v>
      </c>
    </row>
    <row r="273" customFormat="false" ht="12.75" hidden="false" customHeight="false" outlineLevel="0" collapsed="false">
      <c r="A273" s="31"/>
      <c r="B273" s="32" t="s">
        <v>205</v>
      </c>
      <c r="C273" s="32" t="s">
        <v>326</v>
      </c>
      <c r="D273" s="33" t="n">
        <v>1987</v>
      </c>
      <c r="E273" s="32" t="s">
        <v>312</v>
      </c>
      <c r="F273" s="34"/>
      <c r="G273" s="35"/>
      <c r="H273" s="36" t="n">
        <v>118</v>
      </c>
      <c r="I273" s="37" t="n">
        <v>300</v>
      </c>
    </row>
    <row r="274" customFormat="false" ht="12.75" hidden="false" customHeight="false" outlineLevel="0" collapsed="false">
      <c r="A274" s="31"/>
      <c r="B274" s="32" t="s">
        <v>327</v>
      </c>
      <c r="C274" s="32" t="s">
        <v>328</v>
      </c>
      <c r="D274" s="33" t="n">
        <v>1969</v>
      </c>
      <c r="E274" s="32" t="s">
        <v>312</v>
      </c>
      <c r="F274" s="34"/>
      <c r="G274" s="35"/>
      <c r="H274" s="36" t="n">
        <v>99</v>
      </c>
      <c r="I274" s="37" t="n">
        <v>300</v>
      </c>
    </row>
    <row r="275" customFormat="false" ht="12.75" hidden="false" customHeight="false" outlineLevel="0" collapsed="false">
      <c r="A275" s="31"/>
      <c r="B275" s="32" t="s">
        <v>85</v>
      </c>
      <c r="C275" s="32" t="s">
        <v>329</v>
      </c>
      <c r="D275" s="33" t="n">
        <v>1975</v>
      </c>
      <c r="E275" s="32" t="s">
        <v>330</v>
      </c>
      <c r="F275" s="34"/>
      <c r="G275" s="35"/>
      <c r="H275" s="36" t="n">
        <v>184</v>
      </c>
      <c r="I275" s="37" t="n">
        <v>300</v>
      </c>
    </row>
    <row r="276" customFormat="false" ht="12.75" hidden="false" customHeight="false" outlineLevel="0" collapsed="false">
      <c r="A276" s="31"/>
      <c r="B276" s="32" t="s">
        <v>51</v>
      </c>
      <c r="C276" s="32" t="s">
        <v>331</v>
      </c>
      <c r="D276" s="33" t="n">
        <v>1989</v>
      </c>
      <c r="E276" s="32" t="s">
        <v>332</v>
      </c>
      <c r="F276" s="34"/>
      <c r="G276" s="35"/>
      <c r="H276" s="36" t="n">
        <v>162</v>
      </c>
      <c r="I276" s="37" t="n">
        <v>300</v>
      </c>
    </row>
    <row r="277" customFormat="false" ht="12.75" hidden="false" customHeight="false" outlineLevel="0" collapsed="false">
      <c r="A277" s="31"/>
      <c r="B277" s="32" t="s">
        <v>97</v>
      </c>
      <c r="C277" s="32" t="s">
        <v>115</v>
      </c>
      <c r="D277" s="33" t="n">
        <v>1968</v>
      </c>
      <c r="E277" s="32" t="s">
        <v>322</v>
      </c>
      <c r="F277" s="34"/>
      <c r="G277" s="35"/>
      <c r="H277" s="36" t="n">
        <v>159</v>
      </c>
      <c r="I277" s="37" t="n">
        <v>300</v>
      </c>
    </row>
    <row r="278" customFormat="false" ht="12.75" hidden="false" customHeight="false" outlineLevel="0" collapsed="false">
      <c r="A278" s="31"/>
      <c r="B278" s="32" t="s">
        <v>126</v>
      </c>
      <c r="C278" s="32" t="s">
        <v>333</v>
      </c>
      <c r="D278" s="33" t="n">
        <v>1967</v>
      </c>
      <c r="E278" s="32" t="s">
        <v>312</v>
      </c>
      <c r="F278" s="34"/>
      <c r="G278" s="35"/>
      <c r="H278" s="36" t="n">
        <v>119</v>
      </c>
      <c r="I278" s="37" t="n">
        <v>300</v>
      </c>
    </row>
    <row r="279" customFormat="false" ht="12.75" hidden="false" customHeight="false" outlineLevel="0" collapsed="false">
      <c r="A279" s="31"/>
      <c r="B279" s="32" t="s">
        <v>334</v>
      </c>
      <c r="C279" s="32" t="s">
        <v>335</v>
      </c>
      <c r="D279" s="33" t="n">
        <v>1987</v>
      </c>
      <c r="E279" s="32" t="s">
        <v>336</v>
      </c>
      <c r="F279" s="34"/>
      <c r="G279" s="35"/>
      <c r="H279" s="36" t="n">
        <v>152</v>
      </c>
      <c r="I279" s="37" t="n">
        <v>300</v>
      </c>
    </row>
    <row r="280" customFormat="false" ht="12.75" hidden="false" customHeight="false" outlineLevel="0" collapsed="false">
      <c r="A280" s="31"/>
      <c r="B280" s="32" t="s">
        <v>126</v>
      </c>
      <c r="C280" s="32" t="s">
        <v>337</v>
      </c>
      <c r="D280" s="33" t="n">
        <v>1977</v>
      </c>
      <c r="E280" s="32" t="s">
        <v>322</v>
      </c>
      <c r="F280" s="34"/>
      <c r="G280" s="35"/>
      <c r="H280" s="36" t="n">
        <v>160</v>
      </c>
      <c r="I280" s="37" t="n">
        <v>300</v>
      </c>
    </row>
    <row r="281" customFormat="false" ht="12.75" hidden="false" customHeight="false" outlineLevel="0" collapsed="false">
      <c r="A281" s="31"/>
      <c r="B281" s="32" t="s">
        <v>158</v>
      </c>
      <c r="C281" s="32" t="s">
        <v>338</v>
      </c>
      <c r="D281" s="33" t="n">
        <v>1975</v>
      </c>
      <c r="E281" s="32" t="s">
        <v>312</v>
      </c>
      <c r="F281" s="34"/>
      <c r="G281" s="35"/>
      <c r="H281" s="36" t="n">
        <v>120</v>
      </c>
      <c r="I281" s="37" t="n">
        <v>300</v>
      </c>
    </row>
    <row r="282" customFormat="false" ht="12.75" hidden="false" customHeight="false" outlineLevel="0" collapsed="false">
      <c r="A282" s="31"/>
      <c r="B282" s="32" t="s">
        <v>64</v>
      </c>
      <c r="C282" s="32" t="s">
        <v>339</v>
      </c>
      <c r="D282" s="33" t="n">
        <v>1986</v>
      </c>
      <c r="E282" s="32" t="s">
        <v>312</v>
      </c>
      <c r="F282" s="34"/>
      <c r="G282" s="35"/>
      <c r="H282" s="36" t="n">
        <v>121</v>
      </c>
      <c r="I282" s="37" t="n">
        <v>300</v>
      </c>
    </row>
    <row r="283" customFormat="false" ht="12.75" hidden="false" customHeight="false" outlineLevel="0" collapsed="false">
      <c r="A283" s="31"/>
      <c r="B283" s="32" t="s">
        <v>113</v>
      </c>
      <c r="C283" s="32" t="s">
        <v>340</v>
      </c>
      <c r="D283" s="33" t="n">
        <v>1979</v>
      </c>
      <c r="E283" s="32" t="s">
        <v>312</v>
      </c>
      <c r="F283" s="34"/>
      <c r="G283" s="35"/>
      <c r="H283" s="36" t="n">
        <v>122</v>
      </c>
      <c r="I283" s="37" t="n">
        <v>300</v>
      </c>
    </row>
    <row r="284" customFormat="false" ht="12.75" hidden="false" customHeight="false" outlineLevel="0" collapsed="false">
      <c r="A284" s="31"/>
      <c r="B284" s="32" t="s">
        <v>97</v>
      </c>
      <c r="C284" s="32" t="s">
        <v>341</v>
      </c>
      <c r="D284" s="33" t="n">
        <v>1976</v>
      </c>
      <c r="E284" s="32" t="s">
        <v>342</v>
      </c>
      <c r="F284" s="34"/>
      <c r="G284" s="35"/>
      <c r="H284" s="36" t="n">
        <v>154</v>
      </c>
      <c r="I284" s="37" t="n">
        <v>300</v>
      </c>
    </row>
    <row r="285" customFormat="false" ht="12.75" hidden="false" customHeight="false" outlineLevel="0" collapsed="false">
      <c r="A285" s="31"/>
      <c r="B285" s="32" t="s">
        <v>343</v>
      </c>
      <c r="C285" s="32" t="s">
        <v>109</v>
      </c>
      <c r="D285" s="33" t="n">
        <v>1984</v>
      </c>
      <c r="E285" s="32" t="s">
        <v>312</v>
      </c>
      <c r="F285" s="34"/>
      <c r="G285" s="35"/>
      <c r="H285" s="36" t="n">
        <v>123</v>
      </c>
      <c r="I285" s="37" t="n">
        <v>300</v>
      </c>
    </row>
    <row r="286" customFormat="false" ht="12.75" hidden="false" customHeight="false" outlineLevel="0" collapsed="false">
      <c r="A286" s="31"/>
      <c r="B286" s="32" t="s">
        <v>51</v>
      </c>
      <c r="C286" s="32" t="s">
        <v>344</v>
      </c>
      <c r="D286" s="33" t="n">
        <v>1974</v>
      </c>
      <c r="E286" s="32" t="s">
        <v>312</v>
      </c>
      <c r="F286" s="34"/>
      <c r="G286" s="35"/>
      <c r="H286" s="36" t="n">
        <v>124</v>
      </c>
      <c r="I286" s="37" t="n">
        <v>300</v>
      </c>
    </row>
    <row r="287" customFormat="false" ht="12.75" hidden="false" customHeight="false" outlineLevel="0" collapsed="false">
      <c r="A287" s="31"/>
      <c r="B287" s="32" t="s">
        <v>121</v>
      </c>
      <c r="C287" s="32" t="s">
        <v>345</v>
      </c>
      <c r="D287" s="33" t="n">
        <v>1959</v>
      </c>
      <c r="E287" s="32" t="s">
        <v>346</v>
      </c>
      <c r="F287" s="34"/>
      <c r="G287" s="35"/>
      <c r="H287" s="36" t="n">
        <v>262</v>
      </c>
      <c r="I287" s="37" t="n">
        <v>300</v>
      </c>
    </row>
    <row r="288" customFormat="false" ht="12.75" hidden="false" customHeight="false" outlineLevel="0" collapsed="false">
      <c r="A288" s="31"/>
      <c r="B288" s="32" t="s">
        <v>126</v>
      </c>
      <c r="C288" s="32" t="s">
        <v>347</v>
      </c>
      <c r="D288" s="33" t="n">
        <v>1966</v>
      </c>
      <c r="E288" s="32" t="s">
        <v>330</v>
      </c>
      <c r="F288" s="34"/>
      <c r="G288" s="35"/>
      <c r="H288" s="36" t="n">
        <v>185</v>
      </c>
      <c r="I288" s="37" t="n">
        <v>300</v>
      </c>
    </row>
    <row r="289" customFormat="false" ht="12.75" hidden="false" customHeight="false" outlineLevel="0" collapsed="false">
      <c r="A289" s="31"/>
      <c r="B289" s="32" t="s">
        <v>133</v>
      </c>
      <c r="C289" s="32" t="s">
        <v>348</v>
      </c>
      <c r="D289" s="33" t="n">
        <v>1972</v>
      </c>
      <c r="E289" s="32" t="s">
        <v>336</v>
      </c>
      <c r="F289" s="34"/>
      <c r="G289" s="35"/>
      <c r="H289" s="36" t="n">
        <v>153</v>
      </c>
      <c r="I289" s="37" t="n">
        <v>300</v>
      </c>
    </row>
    <row r="290" customFormat="false" ht="12.75" hidden="false" customHeight="false" outlineLevel="0" collapsed="false">
      <c r="A290" s="31"/>
      <c r="B290" s="32" t="s">
        <v>349</v>
      </c>
      <c r="C290" s="32" t="s">
        <v>350</v>
      </c>
      <c r="D290" s="33" t="n">
        <v>1978</v>
      </c>
      <c r="E290" s="32" t="s">
        <v>351</v>
      </c>
      <c r="F290" s="34"/>
      <c r="G290" s="35"/>
      <c r="H290" s="36" t="n">
        <v>198</v>
      </c>
      <c r="I290" s="37" t="n">
        <v>100</v>
      </c>
    </row>
    <row r="291" customFormat="false" ht="12.75" hidden="false" customHeight="false" outlineLevel="0" collapsed="false">
      <c r="A291" s="31"/>
      <c r="B291" s="32" t="s">
        <v>187</v>
      </c>
      <c r="C291" s="32" t="s">
        <v>352</v>
      </c>
      <c r="D291" s="33" t="n">
        <v>1973</v>
      </c>
      <c r="E291" s="32" t="s">
        <v>312</v>
      </c>
      <c r="F291" s="34"/>
      <c r="G291" s="35"/>
      <c r="H291" s="36" t="n">
        <v>67</v>
      </c>
      <c r="I291" s="37" t="n">
        <v>100</v>
      </c>
    </row>
    <row r="292" customFormat="false" ht="12.75" hidden="false" customHeight="false" outlineLevel="0" collapsed="false">
      <c r="A292" s="31"/>
      <c r="B292" s="32" t="s">
        <v>51</v>
      </c>
      <c r="C292" s="32" t="s">
        <v>353</v>
      </c>
      <c r="D292" s="33" t="n">
        <v>1976</v>
      </c>
      <c r="E292" s="32" t="s">
        <v>312</v>
      </c>
      <c r="F292" s="34"/>
      <c r="G292" s="35"/>
      <c r="H292" s="36" t="n">
        <v>275</v>
      </c>
      <c r="I292" s="37" t="n">
        <v>100</v>
      </c>
    </row>
    <row r="293" customFormat="false" ht="12.75" hidden="false" customHeight="false" outlineLevel="0" collapsed="false">
      <c r="A293" s="31"/>
      <c r="B293" s="32" t="s">
        <v>354</v>
      </c>
      <c r="C293" s="32" t="s">
        <v>355</v>
      </c>
      <c r="D293" s="33" t="n">
        <v>1953</v>
      </c>
      <c r="E293" s="32" t="s">
        <v>356</v>
      </c>
      <c r="F293" s="34"/>
      <c r="G293" s="35"/>
      <c r="H293" s="36" t="n">
        <v>195</v>
      </c>
      <c r="I293" s="37" t="n">
        <v>100</v>
      </c>
    </row>
    <row r="294" customFormat="false" ht="12.75" hidden="false" customHeight="false" outlineLevel="0" collapsed="false">
      <c r="A294" s="31"/>
      <c r="B294" s="32" t="s">
        <v>354</v>
      </c>
      <c r="C294" s="32" t="s">
        <v>355</v>
      </c>
      <c r="D294" s="33" t="n">
        <v>1979</v>
      </c>
      <c r="E294" s="32" t="s">
        <v>356</v>
      </c>
      <c r="F294" s="34"/>
      <c r="G294" s="35"/>
      <c r="H294" s="36" t="n">
        <v>196</v>
      </c>
      <c r="I294" s="37" t="n">
        <v>100</v>
      </c>
    </row>
    <row r="295" customFormat="false" ht="12.75" hidden="false" customHeight="false" outlineLevel="0" collapsed="false">
      <c r="A295" s="31"/>
      <c r="B295" s="32" t="s">
        <v>357</v>
      </c>
      <c r="C295" s="32" t="s">
        <v>317</v>
      </c>
      <c r="D295" s="33" t="n">
        <v>1998</v>
      </c>
      <c r="E295" s="32" t="s">
        <v>318</v>
      </c>
      <c r="F295" s="34"/>
      <c r="G295" s="35"/>
      <c r="H295" s="36" t="n">
        <v>167</v>
      </c>
      <c r="I295" s="37" t="n">
        <v>100</v>
      </c>
    </row>
    <row r="296" customFormat="false" ht="12.75" hidden="false" customHeight="false" outlineLevel="0" collapsed="false">
      <c r="A296" s="31"/>
      <c r="B296" s="32" t="s">
        <v>158</v>
      </c>
      <c r="C296" s="32" t="s">
        <v>317</v>
      </c>
      <c r="D296" s="33" t="n">
        <v>1968</v>
      </c>
      <c r="E296" s="32" t="s">
        <v>358</v>
      </c>
      <c r="F296" s="34"/>
      <c r="G296" s="35"/>
      <c r="H296" s="36" t="n">
        <v>181</v>
      </c>
      <c r="I296" s="37" t="n">
        <v>100</v>
      </c>
    </row>
    <row r="297" customFormat="false" ht="12.75" hidden="false" customHeight="false" outlineLevel="0" collapsed="false">
      <c r="A297" s="31"/>
      <c r="B297" s="32" t="s">
        <v>206</v>
      </c>
      <c r="C297" s="32" t="s">
        <v>359</v>
      </c>
      <c r="D297" s="33" t="n">
        <v>1997</v>
      </c>
      <c r="E297" s="32" t="s">
        <v>318</v>
      </c>
      <c r="F297" s="34"/>
      <c r="G297" s="35"/>
      <c r="H297" s="36" t="n">
        <v>169</v>
      </c>
      <c r="I297" s="37" t="n">
        <v>100</v>
      </c>
    </row>
    <row r="298" customFormat="false" ht="12.75" hidden="false" customHeight="false" outlineLevel="0" collapsed="false">
      <c r="A298" s="31"/>
      <c r="B298" s="32" t="s">
        <v>130</v>
      </c>
      <c r="C298" s="32" t="s">
        <v>360</v>
      </c>
      <c r="D298" s="33" t="n">
        <v>1970</v>
      </c>
      <c r="E298" s="32" t="s">
        <v>361</v>
      </c>
      <c r="F298" s="34"/>
      <c r="G298" s="35"/>
      <c r="H298" s="36" t="n">
        <v>158</v>
      </c>
      <c r="I298" s="37" t="n">
        <v>100</v>
      </c>
    </row>
    <row r="299" customFormat="false" ht="12.75" hidden="false" customHeight="false" outlineLevel="0" collapsed="false">
      <c r="A299" s="31"/>
      <c r="B299" s="32" t="s">
        <v>126</v>
      </c>
      <c r="C299" s="32" t="s">
        <v>362</v>
      </c>
      <c r="D299" s="33" t="n">
        <v>1956</v>
      </c>
      <c r="E299" s="32" t="s">
        <v>363</v>
      </c>
      <c r="F299" s="34"/>
      <c r="G299" s="35"/>
      <c r="H299" s="36" t="n">
        <v>176</v>
      </c>
      <c r="I299" s="37" t="n">
        <v>100</v>
      </c>
    </row>
    <row r="300" customFormat="false" ht="12.75" hidden="false" customHeight="false" outlineLevel="0" collapsed="false">
      <c r="A300" s="31"/>
      <c r="B300" s="32" t="s">
        <v>158</v>
      </c>
      <c r="C300" s="32" t="s">
        <v>364</v>
      </c>
      <c r="D300" s="33" t="n">
        <v>1970</v>
      </c>
      <c r="E300" s="32" t="s">
        <v>312</v>
      </c>
      <c r="F300" s="34"/>
      <c r="G300" s="35"/>
      <c r="H300" s="36" t="n">
        <v>75</v>
      </c>
      <c r="I300" s="37" t="n">
        <v>100</v>
      </c>
    </row>
    <row r="301" customFormat="false" ht="12.75" hidden="false" customHeight="false" outlineLevel="0" collapsed="false">
      <c r="A301" s="31"/>
      <c r="B301" s="32" t="s">
        <v>365</v>
      </c>
      <c r="C301" s="32" t="s">
        <v>366</v>
      </c>
      <c r="D301" s="33" t="n">
        <v>1992</v>
      </c>
      <c r="E301" s="32" t="s">
        <v>312</v>
      </c>
      <c r="F301" s="34"/>
      <c r="G301" s="35"/>
      <c r="H301" s="36" t="n">
        <v>77</v>
      </c>
      <c r="I301" s="37" t="n">
        <v>100</v>
      </c>
    </row>
    <row r="302" customFormat="false" ht="12.75" hidden="false" customHeight="false" outlineLevel="0" collapsed="false">
      <c r="A302" s="31"/>
      <c r="B302" s="32" t="s">
        <v>212</v>
      </c>
      <c r="C302" s="32" t="s">
        <v>367</v>
      </c>
      <c r="D302" s="33" t="n">
        <v>1976</v>
      </c>
      <c r="E302" s="32" t="s">
        <v>368</v>
      </c>
      <c r="F302" s="34"/>
      <c r="G302" s="35"/>
      <c r="H302" s="36" t="n">
        <v>180</v>
      </c>
      <c r="I302" s="37" t="n">
        <v>100</v>
      </c>
    </row>
    <row r="303" customFormat="false" ht="12.75" hidden="false" customHeight="false" outlineLevel="0" collapsed="false">
      <c r="A303" s="31"/>
      <c r="B303" s="32" t="s">
        <v>126</v>
      </c>
      <c r="C303" s="32" t="s">
        <v>367</v>
      </c>
      <c r="D303" s="33" t="n">
        <v>1984</v>
      </c>
      <c r="E303" s="32" t="s">
        <v>312</v>
      </c>
      <c r="F303" s="34"/>
      <c r="G303" s="35"/>
      <c r="H303" s="36" t="n">
        <v>79</v>
      </c>
      <c r="I303" s="37" t="n">
        <v>100</v>
      </c>
    </row>
    <row r="304" customFormat="false" ht="12.75" hidden="false" customHeight="false" outlineLevel="0" collapsed="false">
      <c r="A304" s="31"/>
      <c r="B304" s="32" t="s">
        <v>369</v>
      </c>
      <c r="C304" s="32" t="s">
        <v>370</v>
      </c>
      <c r="D304" s="33" t="n">
        <v>1987</v>
      </c>
      <c r="E304" s="32" t="s">
        <v>371</v>
      </c>
      <c r="F304" s="34"/>
      <c r="G304" s="35"/>
      <c r="H304" s="36" t="n">
        <v>188</v>
      </c>
      <c r="I304" s="37" t="n">
        <v>100</v>
      </c>
    </row>
    <row r="305" customFormat="false" ht="12.75" hidden="false" customHeight="false" outlineLevel="0" collapsed="false">
      <c r="A305" s="31"/>
      <c r="B305" s="32" t="s">
        <v>187</v>
      </c>
      <c r="C305" s="32" t="s">
        <v>372</v>
      </c>
      <c r="D305" s="33" t="n">
        <v>1976</v>
      </c>
      <c r="E305" s="32" t="s">
        <v>312</v>
      </c>
      <c r="F305" s="34"/>
      <c r="G305" s="35"/>
      <c r="H305" s="36" t="n">
        <v>80</v>
      </c>
      <c r="I305" s="37" t="n">
        <v>100</v>
      </c>
    </row>
    <row r="306" customFormat="false" ht="12.75" hidden="false" customHeight="false" outlineLevel="0" collapsed="false">
      <c r="A306" s="31"/>
      <c r="B306" s="32" t="s">
        <v>54</v>
      </c>
      <c r="C306" s="32" t="s">
        <v>373</v>
      </c>
      <c r="D306" s="33" t="n">
        <v>1983</v>
      </c>
      <c r="E306" s="32" t="s">
        <v>312</v>
      </c>
      <c r="F306" s="34"/>
      <c r="G306" s="35"/>
      <c r="H306" s="36" t="n">
        <v>82</v>
      </c>
      <c r="I306" s="37" t="n">
        <v>100</v>
      </c>
    </row>
    <row r="307" customFormat="false" ht="12.75" hidden="false" customHeight="false" outlineLevel="0" collapsed="false">
      <c r="A307" s="31"/>
      <c r="B307" s="32" t="s">
        <v>365</v>
      </c>
      <c r="C307" s="32" t="s">
        <v>374</v>
      </c>
      <c r="D307" s="33" t="n">
        <v>1970</v>
      </c>
      <c r="E307" s="32" t="s">
        <v>336</v>
      </c>
      <c r="F307" s="34"/>
      <c r="G307" s="35"/>
      <c r="H307" s="36" t="n">
        <v>151</v>
      </c>
      <c r="I307" s="37" t="n">
        <v>100</v>
      </c>
    </row>
    <row r="308" customFormat="false" ht="12.75" hidden="false" customHeight="false" outlineLevel="0" collapsed="false">
      <c r="A308" s="31"/>
      <c r="B308" s="32" t="s">
        <v>85</v>
      </c>
      <c r="C308" s="32" t="s">
        <v>375</v>
      </c>
      <c r="D308" s="33" t="n">
        <v>1999</v>
      </c>
      <c r="E308" s="32" t="s">
        <v>312</v>
      </c>
      <c r="F308" s="34"/>
      <c r="G308" s="35"/>
      <c r="H308" s="36" t="n">
        <v>83</v>
      </c>
      <c r="I308" s="37" t="n">
        <v>100</v>
      </c>
    </row>
    <row r="309" customFormat="false" ht="12.75" hidden="false" customHeight="false" outlineLevel="0" collapsed="false">
      <c r="A309" s="31"/>
      <c r="B309" s="32" t="s">
        <v>133</v>
      </c>
      <c r="C309" s="32" t="s">
        <v>376</v>
      </c>
      <c r="D309" s="33" t="n">
        <v>1969</v>
      </c>
      <c r="E309" s="32" t="s">
        <v>377</v>
      </c>
      <c r="F309" s="34"/>
      <c r="G309" s="35"/>
      <c r="H309" s="36" t="n">
        <v>206</v>
      </c>
      <c r="I309" s="37" t="n">
        <v>100</v>
      </c>
    </row>
    <row r="310" customFormat="false" ht="12.75" hidden="false" customHeight="false" outlineLevel="0" collapsed="false">
      <c r="A310" s="31"/>
      <c r="B310" s="32" t="s">
        <v>113</v>
      </c>
      <c r="C310" s="32" t="s">
        <v>378</v>
      </c>
      <c r="D310" s="33" t="n">
        <v>1995</v>
      </c>
      <c r="E310" s="32" t="s">
        <v>312</v>
      </c>
      <c r="F310" s="34"/>
      <c r="G310" s="35"/>
      <c r="H310" s="36" t="n">
        <v>85</v>
      </c>
      <c r="I310" s="37" t="n">
        <v>100</v>
      </c>
    </row>
    <row r="311" customFormat="false" ht="12.75" hidden="false" customHeight="false" outlineLevel="0" collapsed="false">
      <c r="A311" s="31"/>
      <c r="B311" s="32" t="s">
        <v>80</v>
      </c>
      <c r="C311" s="32" t="s">
        <v>379</v>
      </c>
      <c r="D311" s="33" t="n">
        <v>2001</v>
      </c>
      <c r="E311" s="32" t="s">
        <v>312</v>
      </c>
      <c r="F311" s="34"/>
      <c r="G311" s="35"/>
      <c r="H311" s="36" t="n">
        <v>207</v>
      </c>
      <c r="I311" s="37" t="n">
        <v>100</v>
      </c>
    </row>
    <row r="312" customFormat="false" ht="12.75" hidden="false" customHeight="false" outlineLevel="0" collapsed="false">
      <c r="A312" s="31"/>
      <c r="B312" s="32" t="s">
        <v>72</v>
      </c>
      <c r="C312" s="32" t="s">
        <v>379</v>
      </c>
      <c r="D312" s="33" t="n">
        <v>1979</v>
      </c>
      <c r="E312" s="32" t="s">
        <v>380</v>
      </c>
      <c r="F312" s="34"/>
      <c r="G312" s="35"/>
      <c r="H312" s="36" t="n">
        <v>191</v>
      </c>
      <c r="I312" s="37" t="n">
        <v>100</v>
      </c>
    </row>
    <row r="313" customFormat="false" ht="12.75" hidden="false" customHeight="false" outlineLevel="0" collapsed="false">
      <c r="A313" s="31"/>
      <c r="B313" s="32" t="s">
        <v>381</v>
      </c>
      <c r="C313" s="32" t="s">
        <v>382</v>
      </c>
      <c r="D313" s="33" t="n">
        <v>1969</v>
      </c>
      <c r="E313" s="32" t="s">
        <v>383</v>
      </c>
      <c r="F313" s="34"/>
      <c r="G313" s="35"/>
      <c r="H313" s="36" t="n">
        <v>173</v>
      </c>
      <c r="I313" s="37" t="n">
        <v>100</v>
      </c>
    </row>
    <row r="314" customFormat="false" ht="12.75" hidden="false" customHeight="false" outlineLevel="0" collapsed="false">
      <c r="A314" s="31"/>
      <c r="B314" s="32" t="s">
        <v>206</v>
      </c>
      <c r="C314" s="32" t="s">
        <v>384</v>
      </c>
      <c r="D314" s="33" t="n">
        <v>1982</v>
      </c>
      <c r="E314" s="32" t="s">
        <v>312</v>
      </c>
      <c r="F314" s="34"/>
      <c r="G314" s="35"/>
      <c r="H314" s="36" t="n">
        <v>89</v>
      </c>
      <c r="I314" s="37" t="n">
        <v>100</v>
      </c>
    </row>
    <row r="315" customFormat="false" ht="12.75" hidden="false" customHeight="false" outlineLevel="0" collapsed="false">
      <c r="A315" s="31"/>
      <c r="B315" s="32" t="s">
        <v>85</v>
      </c>
      <c r="C315" s="32" t="s">
        <v>385</v>
      </c>
      <c r="D315" s="33" t="n">
        <v>1986</v>
      </c>
      <c r="E315" s="32" t="s">
        <v>312</v>
      </c>
      <c r="F315" s="34"/>
      <c r="G315" s="35"/>
      <c r="H315" s="36" t="n">
        <v>209</v>
      </c>
      <c r="I315" s="37" t="n">
        <v>100</v>
      </c>
    </row>
    <row r="316" customFormat="false" ht="12.75" hidden="false" customHeight="false" outlineLevel="0" collapsed="false">
      <c r="A316" s="31"/>
      <c r="B316" s="32" t="s">
        <v>386</v>
      </c>
      <c r="C316" s="32" t="s">
        <v>387</v>
      </c>
      <c r="D316" s="33" t="n">
        <v>1979</v>
      </c>
      <c r="E316" s="32" t="s">
        <v>312</v>
      </c>
      <c r="F316" s="34"/>
      <c r="G316" s="35"/>
      <c r="H316" s="36" t="n">
        <v>90</v>
      </c>
      <c r="I316" s="37" t="n">
        <v>100</v>
      </c>
    </row>
    <row r="317" customFormat="false" ht="12.75" hidden="false" customHeight="false" outlineLevel="0" collapsed="false">
      <c r="A317" s="31"/>
      <c r="B317" s="32" t="s">
        <v>187</v>
      </c>
      <c r="C317" s="32" t="s">
        <v>388</v>
      </c>
      <c r="D317" s="33" t="n">
        <v>1993</v>
      </c>
      <c r="E317" s="32" t="s">
        <v>312</v>
      </c>
      <c r="F317" s="34"/>
      <c r="G317" s="35"/>
      <c r="H317" s="36" t="n">
        <v>92</v>
      </c>
      <c r="I317" s="37" t="n">
        <v>100</v>
      </c>
    </row>
    <row r="318" customFormat="false" ht="12.75" hidden="false" customHeight="false" outlineLevel="0" collapsed="false">
      <c r="A318" s="31"/>
      <c r="B318" s="32" t="s">
        <v>205</v>
      </c>
      <c r="C318" s="32" t="s">
        <v>389</v>
      </c>
      <c r="D318" s="33" t="n">
        <v>1983</v>
      </c>
      <c r="E318" s="32" t="s">
        <v>312</v>
      </c>
      <c r="F318" s="34"/>
      <c r="G318" s="35"/>
      <c r="H318" s="36" t="n">
        <v>95</v>
      </c>
      <c r="I318" s="37" t="n">
        <v>100</v>
      </c>
    </row>
    <row r="319" customFormat="false" ht="12.75" hidden="false" customHeight="false" outlineLevel="0" collapsed="false">
      <c r="A319" s="31"/>
      <c r="B319" s="32" t="s">
        <v>126</v>
      </c>
      <c r="C319" s="32" t="s">
        <v>390</v>
      </c>
      <c r="D319" s="33" t="n">
        <v>1981</v>
      </c>
      <c r="E319" s="32" t="s">
        <v>312</v>
      </c>
      <c r="F319" s="34"/>
      <c r="G319" s="35"/>
      <c r="H319" s="36" t="n">
        <v>97</v>
      </c>
      <c r="I319" s="37" t="n">
        <v>100</v>
      </c>
    </row>
    <row r="320" customFormat="false" ht="12.75" hidden="false" customHeight="false" outlineLevel="0" collapsed="false">
      <c r="A320" s="31"/>
      <c r="B320" s="32" t="s">
        <v>85</v>
      </c>
      <c r="C320" s="32" t="s">
        <v>391</v>
      </c>
      <c r="D320" s="33" t="n">
        <v>1977</v>
      </c>
      <c r="E320" s="32" t="s">
        <v>392</v>
      </c>
      <c r="F320" s="34"/>
      <c r="G320" s="35"/>
      <c r="H320" s="36" t="n">
        <v>174</v>
      </c>
      <c r="I320" s="37" t="n">
        <v>100</v>
      </c>
    </row>
    <row r="321" customFormat="false" ht="12.75" hidden="false" customHeight="false" outlineLevel="0" collapsed="false">
      <c r="A321" s="31"/>
      <c r="B321" s="32" t="s">
        <v>54</v>
      </c>
      <c r="C321" s="32" t="s">
        <v>393</v>
      </c>
      <c r="D321" s="33" t="n">
        <v>1996</v>
      </c>
      <c r="E321" s="32" t="s">
        <v>312</v>
      </c>
      <c r="F321" s="34"/>
      <c r="G321" s="35"/>
      <c r="H321" s="36" t="n">
        <v>100</v>
      </c>
      <c r="I321" s="37" t="n">
        <v>100</v>
      </c>
    </row>
    <row r="322" customFormat="false" ht="12.75" hidden="false" customHeight="false" outlineLevel="0" collapsed="false">
      <c r="A322" s="31"/>
      <c r="B322" s="32" t="s">
        <v>130</v>
      </c>
      <c r="C322" s="32" t="s">
        <v>394</v>
      </c>
      <c r="D322" s="33" t="n">
        <v>1982</v>
      </c>
      <c r="E322" s="32" t="s">
        <v>312</v>
      </c>
      <c r="F322" s="34"/>
      <c r="G322" s="35"/>
      <c r="H322" s="36" t="n">
        <v>101</v>
      </c>
      <c r="I322" s="37" t="n">
        <v>100</v>
      </c>
    </row>
    <row r="323" customFormat="false" ht="12.75" hidden="false" customHeight="false" outlineLevel="0" collapsed="false">
      <c r="A323" s="31"/>
      <c r="B323" s="32" t="s">
        <v>365</v>
      </c>
      <c r="C323" s="32" t="s">
        <v>395</v>
      </c>
      <c r="D323" s="33" t="n">
        <v>1981</v>
      </c>
      <c r="E323" s="32" t="s">
        <v>392</v>
      </c>
      <c r="F323" s="34"/>
      <c r="G323" s="35"/>
      <c r="H323" s="36" t="n">
        <v>175</v>
      </c>
      <c r="I323" s="37" t="n">
        <v>100</v>
      </c>
    </row>
    <row r="324" customFormat="false" ht="12.75" hidden="false" customHeight="false" outlineLevel="0" collapsed="false">
      <c r="A324" s="31"/>
      <c r="B324" s="32" t="s">
        <v>396</v>
      </c>
      <c r="C324" s="32" t="s">
        <v>397</v>
      </c>
      <c r="D324" s="33" t="n">
        <v>1997</v>
      </c>
      <c r="E324" s="32" t="s">
        <v>312</v>
      </c>
      <c r="F324" s="34"/>
      <c r="G324" s="35"/>
      <c r="H324" s="36" t="n">
        <v>102</v>
      </c>
      <c r="I324" s="37" t="n">
        <v>100</v>
      </c>
    </row>
    <row r="325" customFormat="false" ht="12.75" hidden="false" customHeight="false" outlineLevel="0" collapsed="false">
      <c r="A325" s="31"/>
      <c r="B325" s="32" t="s">
        <v>175</v>
      </c>
      <c r="C325" s="32" t="s">
        <v>398</v>
      </c>
      <c r="D325" s="33" t="n">
        <v>1974</v>
      </c>
      <c r="E325" s="32" t="s">
        <v>312</v>
      </c>
      <c r="F325" s="34"/>
      <c r="G325" s="35"/>
      <c r="H325" s="36" t="n">
        <v>103</v>
      </c>
      <c r="I325" s="37" t="n">
        <v>100</v>
      </c>
    </row>
    <row r="326" customFormat="false" ht="12.75" hidden="false" customHeight="false" outlineLevel="0" collapsed="false">
      <c r="A326" s="31"/>
      <c r="B326" s="32" t="s">
        <v>113</v>
      </c>
      <c r="C326" s="32" t="s">
        <v>399</v>
      </c>
      <c r="D326" s="33" t="n">
        <v>1982</v>
      </c>
      <c r="E326" s="32" t="s">
        <v>312</v>
      </c>
      <c r="F326" s="34"/>
      <c r="G326" s="35"/>
      <c r="H326" s="36" t="n">
        <v>104</v>
      </c>
      <c r="I326" s="37" t="n">
        <v>100</v>
      </c>
    </row>
    <row r="327" customFormat="false" ht="12.75" hidden="false" customHeight="false" outlineLevel="0" collapsed="false">
      <c r="A327" s="31"/>
      <c r="B327" s="32" t="s">
        <v>51</v>
      </c>
      <c r="C327" s="32" t="s">
        <v>400</v>
      </c>
      <c r="D327" s="33" t="n">
        <v>1978</v>
      </c>
      <c r="E327" s="32" t="s">
        <v>401</v>
      </c>
      <c r="F327" s="34"/>
      <c r="G327" s="35"/>
      <c r="H327" s="36" t="n">
        <v>145</v>
      </c>
      <c r="I327" s="37" t="n">
        <v>100</v>
      </c>
    </row>
    <row r="328" customFormat="false" ht="12.75" hidden="false" customHeight="false" outlineLevel="0" collapsed="false">
      <c r="A328" s="31"/>
      <c r="B328" s="32" t="s">
        <v>54</v>
      </c>
      <c r="C328" s="32" t="s">
        <v>402</v>
      </c>
      <c r="D328" s="33" t="n">
        <v>1961</v>
      </c>
      <c r="E328" s="32" t="s">
        <v>403</v>
      </c>
      <c r="F328" s="34"/>
      <c r="G328" s="35"/>
      <c r="H328" s="36" t="n">
        <v>186</v>
      </c>
      <c r="I328" s="37" t="n">
        <v>100</v>
      </c>
    </row>
    <row r="329" customFormat="false" ht="12.75" hidden="false" customHeight="false" outlineLevel="0" collapsed="false">
      <c r="A329" s="31"/>
      <c r="B329" s="32" t="s">
        <v>404</v>
      </c>
      <c r="C329" s="32" t="s">
        <v>405</v>
      </c>
      <c r="D329" s="33" t="n">
        <v>1974</v>
      </c>
      <c r="E329" s="32" t="s">
        <v>406</v>
      </c>
      <c r="F329" s="34"/>
      <c r="G329" s="35"/>
      <c r="H329" s="36" t="n">
        <v>192</v>
      </c>
      <c r="I329" s="37" t="n">
        <v>100</v>
      </c>
    </row>
    <row r="330" customFormat="false" ht="12.75" hidden="false" customHeight="false" outlineLevel="0" collapsed="false">
      <c r="A330" s="31"/>
      <c r="B330" s="32" t="s">
        <v>74</v>
      </c>
      <c r="C330" s="32" t="s">
        <v>407</v>
      </c>
      <c r="D330" s="33" t="n">
        <v>1976</v>
      </c>
      <c r="E330" s="32" t="s">
        <v>408</v>
      </c>
      <c r="F330" s="34"/>
      <c r="G330" s="35"/>
      <c r="H330" s="36" t="n">
        <v>265</v>
      </c>
      <c r="I330" s="37" t="n">
        <v>100</v>
      </c>
    </row>
    <row r="331" customFormat="false" ht="12.75" hidden="false" customHeight="false" outlineLevel="0" collapsed="false">
      <c r="A331" s="31"/>
      <c r="B331" s="32" t="s">
        <v>158</v>
      </c>
      <c r="C331" s="32" t="s">
        <v>194</v>
      </c>
      <c r="D331" s="33" t="n">
        <v>1979</v>
      </c>
      <c r="E331" s="32" t="s">
        <v>312</v>
      </c>
      <c r="F331" s="34"/>
      <c r="G331" s="35"/>
      <c r="H331" s="36" t="n">
        <v>106</v>
      </c>
      <c r="I331" s="37" t="n">
        <v>100</v>
      </c>
    </row>
    <row r="332" customFormat="false" ht="12.75" hidden="false" customHeight="false" outlineLevel="0" collapsed="false">
      <c r="A332" s="31"/>
      <c r="B332" s="32" t="s">
        <v>51</v>
      </c>
      <c r="C332" s="32" t="s">
        <v>409</v>
      </c>
      <c r="D332" s="33" t="n">
        <v>1972</v>
      </c>
      <c r="E332" s="32" t="s">
        <v>312</v>
      </c>
      <c r="F332" s="34"/>
      <c r="G332" s="35"/>
      <c r="H332" s="36"/>
      <c r="I332" s="37" t="n">
        <v>100</v>
      </c>
    </row>
    <row r="333" customFormat="false" ht="12.75" hidden="false" customHeight="false" outlineLevel="0" collapsed="false">
      <c r="A333" s="31"/>
      <c r="B333" s="32" t="s">
        <v>410</v>
      </c>
      <c r="C333" s="32" t="s">
        <v>109</v>
      </c>
      <c r="D333" s="33" t="n">
        <v>1988</v>
      </c>
      <c r="E333" s="32" t="s">
        <v>312</v>
      </c>
      <c r="F333" s="34"/>
      <c r="G333" s="35"/>
      <c r="H333" s="36" t="n">
        <v>107</v>
      </c>
      <c r="I333" s="37" t="n">
        <v>100</v>
      </c>
    </row>
    <row r="334" customFormat="false" ht="12.75" hidden="false" customHeight="false" outlineLevel="0" collapsed="false">
      <c r="A334" s="31"/>
      <c r="B334" s="32" t="s">
        <v>51</v>
      </c>
      <c r="C334" s="32" t="s">
        <v>411</v>
      </c>
      <c r="D334" s="33" t="n">
        <v>1973</v>
      </c>
      <c r="E334" s="32" t="s">
        <v>412</v>
      </c>
      <c r="F334" s="34"/>
      <c r="G334" s="35"/>
      <c r="H334" s="36" t="n">
        <v>150</v>
      </c>
      <c r="I334" s="37" t="n">
        <v>100</v>
      </c>
    </row>
    <row r="335" customFormat="false" ht="12.75" hidden="false" customHeight="false" outlineLevel="0" collapsed="false">
      <c r="A335" s="31"/>
      <c r="B335" s="32" t="s">
        <v>222</v>
      </c>
      <c r="C335" s="32" t="s">
        <v>413</v>
      </c>
      <c r="D335" s="33" t="n">
        <v>1999</v>
      </c>
      <c r="E335" s="32" t="s">
        <v>312</v>
      </c>
      <c r="F335" s="34"/>
      <c r="G335" s="35"/>
      <c r="H335" s="36" t="n">
        <v>111</v>
      </c>
      <c r="I335" s="37" t="n">
        <v>100</v>
      </c>
    </row>
    <row r="336" customFormat="false" ht="12.75" hidden="false" customHeight="false" outlineLevel="0" collapsed="false">
      <c r="A336" s="31"/>
      <c r="B336" s="32" t="s">
        <v>78</v>
      </c>
      <c r="C336" s="32" t="s">
        <v>414</v>
      </c>
      <c r="D336" s="33" t="n">
        <v>1971</v>
      </c>
      <c r="E336" s="32" t="s">
        <v>415</v>
      </c>
      <c r="F336" s="34"/>
      <c r="G336" s="35"/>
      <c r="H336" s="36" t="n">
        <v>197</v>
      </c>
      <c r="I336" s="37" t="n">
        <v>100</v>
      </c>
    </row>
    <row r="337" customFormat="false" ht="12.75" hidden="false" customHeight="false" outlineLevel="0" collapsed="false">
      <c r="A337" s="31"/>
      <c r="B337" s="32" t="s">
        <v>51</v>
      </c>
      <c r="C337" s="32" t="s">
        <v>416</v>
      </c>
      <c r="D337" s="33" t="n">
        <v>1985</v>
      </c>
      <c r="E337" s="32" t="s">
        <v>312</v>
      </c>
      <c r="F337" s="34"/>
      <c r="G337" s="35"/>
      <c r="H337" s="36" t="n">
        <v>112</v>
      </c>
      <c r="I337" s="37" t="n">
        <v>100</v>
      </c>
    </row>
    <row r="338" customFormat="false" ht="12.75" hidden="false" customHeight="false" outlineLevel="0" collapsed="false">
      <c r="A338" s="31"/>
      <c r="B338" s="32" t="s">
        <v>381</v>
      </c>
      <c r="C338" s="32" t="s">
        <v>199</v>
      </c>
      <c r="D338" s="33" t="n">
        <v>1987</v>
      </c>
      <c r="E338" s="32" t="s">
        <v>312</v>
      </c>
      <c r="F338" s="34"/>
      <c r="G338" s="35"/>
      <c r="H338" s="36" t="n">
        <v>214</v>
      </c>
      <c r="I338" s="37" t="n">
        <v>100</v>
      </c>
    </row>
    <row r="339" customFormat="false" ht="12.75" hidden="false" customHeight="false" outlineLevel="0" collapsed="false">
      <c r="A339" s="31"/>
      <c r="B339" s="32" t="s">
        <v>51</v>
      </c>
      <c r="C339" s="32" t="s">
        <v>417</v>
      </c>
      <c r="D339" s="33" t="n">
        <v>1981</v>
      </c>
      <c r="E339" s="32" t="s">
        <v>418</v>
      </c>
      <c r="F339" s="34"/>
      <c r="G339" s="35"/>
      <c r="H339" s="36" t="n">
        <v>146</v>
      </c>
      <c r="I339" s="37" t="n">
        <v>100</v>
      </c>
    </row>
    <row r="340" customFormat="false" ht="12.75" hidden="false" customHeight="false" outlineLevel="0" collapsed="false">
      <c r="A340" s="31"/>
      <c r="B340" s="32" t="s">
        <v>51</v>
      </c>
      <c r="C340" s="32" t="s">
        <v>419</v>
      </c>
      <c r="D340" s="33" t="n">
        <v>1959</v>
      </c>
      <c r="E340" s="32" t="s">
        <v>420</v>
      </c>
      <c r="F340" s="42" t="s">
        <v>136</v>
      </c>
      <c r="G340" s="42"/>
      <c r="H340" s="36" t="n">
        <v>270</v>
      </c>
      <c r="I340" s="37" t="n">
        <v>100</v>
      </c>
    </row>
    <row r="341" customFormat="false" ht="12.75" hidden="false" customHeight="false" outlineLevel="0" collapsed="false">
      <c r="A341" s="50"/>
      <c r="B341" s="51"/>
      <c r="C341" s="51"/>
      <c r="D341" s="52"/>
      <c r="E341" s="51"/>
      <c r="F341" s="53"/>
      <c r="G341" s="56"/>
      <c r="H341" s="54"/>
      <c r="I341" s="55"/>
    </row>
    <row r="342" customFormat="false" ht="22.5" hidden="false" customHeight="false" outlineLevel="0" collapsed="false">
      <c r="A342" s="27" t="s">
        <v>421</v>
      </c>
      <c r="B342" s="27"/>
      <c r="C342" s="27"/>
      <c r="D342" s="28"/>
      <c r="E342" s="27"/>
      <c r="F342" s="27"/>
      <c r="G342" s="27"/>
      <c r="H342" s="27"/>
      <c r="I342" s="27"/>
    </row>
    <row r="343" customFormat="false" ht="13.5" hidden="false" customHeight="true" outlineLevel="0" collapsed="false">
      <c r="A343" s="27"/>
      <c r="B343" s="27"/>
      <c r="C343" s="27"/>
      <c r="D343" s="28"/>
      <c r="E343" s="27"/>
      <c r="F343" s="27"/>
      <c r="G343" s="27"/>
      <c r="H343" s="27"/>
      <c r="I343" s="27"/>
    </row>
    <row r="344" customFormat="false" ht="38.25" hidden="false" customHeight="false" outlineLevel="0" collapsed="false">
      <c r="A344" s="29"/>
      <c r="B344" s="29" t="s">
        <v>44</v>
      </c>
      <c r="C344" s="29" t="s">
        <v>45</v>
      </c>
      <c r="D344" s="29" t="s">
        <v>46</v>
      </c>
      <c r="E344" s="29" t="s">
        <v>309</v>
      </c>
      <c r="F344" s="29" t="s">
        <v>48</v>
      </c>
      <c r="G344" s="29" t="s">
        <v>49</v>
      </c>
      <c r="H344" s="29" t="s">
        <v>50</v>
      </c>
      <c r="I344" s="29" t="s">
        <v>34</v>
      </c>
    </row>
    <row r="345" customFormat="false" ht="12.75" hidden="false" customHeight="false" outlineLevel="0" collapsed="false">
      <c r="A345" s="31"/>
      <c r="B345" s="32" t="s">
        <v>300</v>
      </c>
      <c r="C345" s="32" t="s">
        <v>422</v>
      </c>
      <c r="D345" s="33" t="n">
        <v>1975</v>
      </c>
      <c r="E345" s="32" t="s">
        <v>336</v>
      </c>
      <c r="F345" s="34"/>
      <c r="G345" s="35"/>
      <c r="H345" s="36" t="n">
        <v>200</v>
      </c>
      <c r="I345" s="37" t="n">
        <v>300</v>
      </c>
    </row>
    <row r="346" customFormat="false" ht="12.75" hidden="false" customHeight="false" outlineLevel="0" collapsed="false">
      <c r="A346" s="31"/>
      <c r="B346" s="32" t="s">
        <v>423</v>
      </c>
      <c r="C346" s="32" t="s">
        <v>424</v>
      </c>
      <c r="D346" s="33" t="n">
        <v>1994</v>
      </c>
      <c r="E346" s="32" t="s">
        <v>312</v>
      </c>
      <c r="F346" s="34"/>
      <c r="G346" s="35"/>
      <c r="H346" s="36" t="n">
        <v>210</v>
      </c>
      <c r="I346" s="37" t="n">
        <v>300</v>
      </c>
    </row>
    <row r="347" customFormat="false" ht="12.75" hidden="false" customHeight="false" outlineLevel="0" collapsed="false">
      <c r="A347" s="31"/>
      <c r="B347" s="32" t="s">
        <v>248</v>
      </c>
      <c r="C347" s="32" t="s">
        <v>425</v>
      </c>
      <c r="D347" s="33" t="n">
        <v>1964</v>
      </c>
      <c r="E347" s="32" t="s">
        <v>332</v>
      </c>
      <c r="F347" s="34"/>
      <c r="G347" s="35"/>
      <c r="H347" s="36" t="n">
        <v>164</v>
      </c>
      <c r="I347" s="37" t="n">
        <v>300</v>
      </c>
    </row>
    <row r="348" customFormat="false" ht="12.75" hidden="false" customHeight="false" outlineLevel="0" collapsed="false">
      <c r="A348" s="31"/>
      <c r="B348" s="32" t="s">
        <v>297</v>
      </c>
      <c r="C348" s="32" t="s">
        <v>425</v>
      </c>
      <c r="D348" s="33" t="n">
        <v>1987</v>
      </c>
      <c r="E348" s="32" t="s">
        <v>332</v>
      </c>
      <c r="F348" s="34"/>
      <c r="G348" s="35"/>
      <c r="H348" s="36" t="n">
        <v>165</v>
      </c>
      <c r="I348" s="37" t="n">
        <v>300</v>
      </c>
    </row>
    <row r="349" customFormat="false" ht="12.75" hidden="false" customHeight="false" outlineLevel="0" collapsed="false">
      <c r="A349" s="31"/>
      <c r="B349" s="32" t="s">
        <v>426</v>
      </c>
      <c r="C349" s="32" t="s">
        <v>427</v>
      </c>
      <c r="D349" s="33" t="n">
        <v>1975</v>
      </c>
      <c r="E349" s="32" t="s">
        <v>428</v>
      </c>
      <c r="F349" s="34"/>
      <c r="G349" s="35"/>
      <c r="H349" s="36" t="n">
        <v>271</v>
      </c>
      <c r="I349" s="37" t="n">
        <v>300</v>
      </c>
    </row>
    <row r="350" customFormat="false" ht="12.75" hidden="false" customHeight="false" outlineLevel="0" collapsed="false">
      <c r="A350" s="31"/>
      <c r="B350" s="32" t="s">
        <v>297</v>
      </c>
      <c r="C350" s="32" t="s">
        <v>429</v>
      </c>
      <c r="D350" s="33" t="n">
        <v>1970</v>
      </c>
      <c r="E350" s="32" t="s">
        <v>346</v>
      </c>
      <c r="F350" s="34"/>
      <c r="G350" s="35"/>
      <c r="H350" s="36" t="n">
        <v>261</v>
      </c>
      <c r="I350" s="37" t="n">
        <v>300</v>
      </c>
    </row>
    <row r="351" customFormat="false" ht="12.75" hidden="false" customHeight="false" outlineLevel="0" collapsed="false">
      <c r="A351" s="31"/>
      <c r="B351" s="32" t="s">
        <v>430</v>
      </c>
      <c r="C351" s="32" t="s">
        <v>431</v>
      </c>
      <c r="D351" s="33" t="n">
        <v>1977</v>
      </c>
      <c r="E351" s="32" t="s">
        <v>432</v>
      </c>
      <c r="F351" s="34"/>
      <c r="G351" s="35"/>
      <c r="H351" s="36" t="n">
        <v>194</v>
      </c>
      <c r="I351" s="37" t="n">
        <v>100</v>
      </c>
    </row>
    <row r="352" customFormat="false" ht="12.75" hidden="false" customHeight="false" outlineLevel="0" collapsed="false">
      <c r="A352" s="31"/>
      <c r="B352" s="32" t="s">
        <v>433</v>
      </c>
      <c r="C352" s="32" t="s">
        <v>434</v>
      </c>
      <c r="D352" s="33" t="n">
        <v>1998</v>
      </c>
      <c r="E352" s="32" t="s">
        <v>312</v>
      </c>
      <c r="F352" s="34"/>
      <c r="G352" s="35"/>
      <c r="H352" s="36" t="n">
        <v>263</v>
      </c>
      <c r="I352" s="37" t="n">
        <v>100</v>
      </c>
    </row>
    <row r="353" customFormat="false" ht="12.75" hidden="false" customHeight="false" outlineLevel="0" collapsed="false">
      <c r="A353" s="31"/>
      <c r="B353" s="32" t="s">
        <v>149</v>
      </c>
      <c r="C353" s="32" t="s">
        <v>435</v>
      </c>
      <c r="D353" s="33" t="n">
        <v>1991</v>
      </c>
      <c r="E353" s="32" t="s">
        <v>312</v>
      </c>
      <c r="F353" s="34"/>
      <c r="G353" s="35"/>
      <c r="H353" s="36" t="n">
        <v>72</v>
      </c>
      <c r="I353" s="37" t="n">
        <v>100</v>
      </c>
    </row>
    <row r="354" customFormat="false" ht="12.75" hidden="false" customHeight="false" outlineLevel="0" collapsed="false">
      <c r="A354" s="31"/>
      <c r="B354" s="32" t="s">
        <v>436</v>
      </c>
      <c r="C354" s="32" t="s">
        <v>437</v>
      </c>
      <c r="D354" s="33" t="n">
        <v>1974</v>
      </c>
      <c r="E354" s="32" t="s">
        <v>438</v>
      </c>
      <c r="F354" s="34"/>
      <c r="G354" s="35"/>
      <c r="H354" s="36" t="n">
        <v>148</v>
      </c>
      <c r="I354" s="37" t="n">
        <v>100</v>
      </c>
    </row>
    <row r="355" customFormat="false" ht="12.75" hidden="false" customHeight="false" outlineLevel="0" collapsed="false">
      <c r="A355" s="31"/>
      <c r="B355" s="32" t="s">
        <v>386</v>
      </c>
      <c r="C355" s="32" t="s">
        <v>439</v>
      </c>
      <c r="D355" s="33" t="n">
        <v>1964</v>
      </c>
      <c r="E355" s="32" t="s">
        <v>312</v>
      </c>
      <c r="F355" s="34"/>
      <c r="G355" s="35"/>
      <c r="H355" s="36" t="n">
        <v>73</v>
      </c>
      <c r="I355" s="37" t="n">
        <v>100</v>
      </c>
    </row>
    <row r="356" customFormat="false" ht="12.75" hidden="false" customHeight="false" outlineLevel="0" collapsed="false">
      <c r="A356" s="31"/>
      <c r="B356" s="32" t="s">
        <v>440</v>
      </c>
      <c r="C356" s="32" t="s">
        <v>441</v>
      </c>
      <c r="D356" s="33" t="n">
        <v>1969</v>
      </c>
      <c r="E356" s="32" t="s">
        <v>312</v>
      </c>
      <c r="F356" s="34"/>
      <c r="G356" s="35"/>
      <c r="H356" s="36" t="n">
        <v>74</v>
      </c>
      <c r="I356" s="37" t="n">
        <v>100</v>
      </c>
    </row>
    <row r="357" customFormat="false" ht="12.75" hidden="false" customHeight="false" outlineLevel="0" collapsed="false">
      <c r="A357" s="31"/>
      <c r="B357" s="32" t="s">
        <v>442</v>
      </c>
      <c r="C357" s="32" t="s">
        <v>443</v>
      </c>
      <c r="D357" s="33" t="n">
        <v>1974</v>
      </c>
      <c r="E357" s="32" t="s">
        <v>312</v>
      </c>
      <c r="F357" s="34"/>
      <c r="G357" s="35"/>
      <c r="H357" s="36" t="n">
        <v>78</v>
      </c>
      <c r="I357" s="37" t="n">
        <v>100</v>
      </c>
    </row>
    <row r="358" customFormat="false" ht="12.75" hidden="false" customHeight="false" outlineLevel="0" collapsed="false">
      <c r="A358" s="31"/>
      <c r="B358" s="32" t="s">
        <v>154</v>
      </c>
      <c r="C358" s="32" t="s">
        <v>444</v>
      </c>
      <c r="D358" s="33" t="n">
        <v>1980</v>
      </c>
      <c r="E358" s="32" t="s">
        <v>312</v>
      </c>
      <c r="F358" s="34"/>
      <c r="G358" s="35"/>
      <c r="H358" s="36" t="n">
        <v>81</v>
      </c>
      <c r="I358" s="37" t="n">
        <v>100</v>
      </c>
    </row>
    <row r="359" customFormat="false" ht="12.75" hidden="false" customHeight="false" outlineLevel="0" collapsed="false">
      <c r="A359" s="31"/>
      <c r="B359" s="32" t="s">
        <v>436</v>
      </c>
      <c r="C359" s="32" t="s">
        <v>445</v>
      </c>
      <c r="D359" s="33" t="n">
        <v>1966</v>
      </c>
      <c r="E359" s="32" t="s">
        <v>312</v>
      </c>
      <c r="F359" s="34"/>
      <c r="G359" s="35"/>
      <c r="H359" s="36" t="n">
        <v>86</v>
      </c>
      <c r="I359" s="37" t="n">
        <v>100</v>
      </c>
    </row>
    <row r="360" customFormat="false" ht="12.75" hidden="false" customHeight="false" outlineLevel="0" collapsed="false">
      <c r="A360" s="31"/>
      <c r="B360" s="32" t="s">
        <v>446</v>
      </c>
      <c r="C360" s="32" t="s">
        <v>445</v>
      </c>
      <c r="D360" s="33" t="n">
        <v>1997</v>
      </c>
      <c r="E360" s="32" t="s">
        <v>312</v>
      </c>
      <c r="F360" s="34"/>
      <c r="G360" s="35"/>
      <c r="H360" s="36" t="n">
        <v>87</v>
      </c>
      <c r="I360" s="37" t="n">
        <v>100</v>
      </c>
    </row>
    <row r="361" customFormat="false" ht="12.75" hidden="false" customHeight="false" outlineLevel="0" collapsed="false">
      <c r="A361" s="31"/>
      <c r="B361" s="32" t="s">
        <v>436</v>
      </c>
      <c r="C361" s="32" t="s">
        <v>447</v>
      </c>
      <c r="D361" s="33" t="n">
        <v>1981</v>
      </c>
      <c r="E361" s="32" t="s">
        <v>312</v>
      </c>
      <c r="F361" s="34"/>
      <c r="G361" s="35"/>
      <c r="H361" s="36" t="n">
        <v>211</v>
      </c>
      <c r="I361" s="37" t="n">
        <v>100</v>
      </c>
    </row>
    <row r="362" customFormat="false" ht="12.75" hidden="false" customHeight="false" outlineLevel="0" collapsed="false">
      <c r="A362" s="31"/>
      <c r="B362" s="32" t="s">
        <v>222</v>
      </c>
      <c r="C362" s="32" t="s">
        <v>448</v>
      </c>
      <c r="D362" s="33" t="n">
        <v>1978</v>
      </c>
      <c r="E362" s="32" t="s">
        <v>312</v>
      </c>
      <c r="F362" s="34"/>
      <c r="G362" s="35"/>
      <c r="H362" s="36" t="n">
        <v>96</v>
      </c>
      <c r="I362" s="37" t="n">
        <v>100</v>
      </c>
    </row>
    <row r="363" customFormat="false" ht="12.75" hidden="false" customHeight="false" outlineLevel="0" collapsed="false">
      <c r="A363" s="31"/>
      <c r="B363" s="32" t="s">
        <v>149</v>
      </c>
      <c r="C363" s="32" t="s">
        <v>449</v>
      </c>
      <c r="D363" s="33" t="n">
        <v>1969</v>
      </c>
      <c r="E363" s="32" t="s">
        <v>312</v>
      </c>
      <c r="F363" s="34"/>
      <c r="G363" s="35"/>
      <c r="H363" s="36" t="n">
        <v>98</v>
      </c>
      <c r="I363" s="37" t="n">
        <v>100</v>
      </c>
    </row>
    <row r="364" customFormat="false" ht="12.75" hidden="false" customHeight="false" outlineLevel="0" collapsed="false">
      <c r="A364" s="31"/>
      <c r="B364" s="32" t="s">
        <v>450</v>
      </c>
      <c r="C364" s="32" t="s">
        <v>451</v>
      </c>
      <c r="D364" s="33" t="n">
        <v>1969</v>
      </c>
      <c r="E364" s="32" t="s">
        <v>452</v>
      </c>
      <c r="F364" s="34"/>
      <c r="G364" s="35"/>
      <c r="H364" s="36"/>
      <c r="I364" s="37" t="n">
        <v>100</v>
      </c>
    </row>
    <row r="365" customFormat="false" ht="12.75" hidden="false" customHeight="false" outlineLevel="0" collapsed="false">
      <c r="A365" s="31"/>
      <c r="B365" s="32" t="s">
        <v>231</v>
      </c>
      <c r="C365" s="32" t="s">
        <v>453</v>
      </c>
      <c r="D365" s="33" t="n">
        <v>1966</v>
      </c>
      <c r="E365" s="32" t="s">
        <v>312</v>
      </c>
      <c r="F365" s="34"/>
      <c r="G365" s="35"/>
      <c r="H365" s="36" t="n">
        <v>105</v>
      </c>
      <c r="I365" s="37" t="n">
        <v>100</v>
      </c>
    </row>
    <row r="366" customFormat="false" ht="12.75" hidden="false" customHeight="false" outlineLevel="0" collapsed="false">
      <c r="A366" s="31"/>
      <c r="B366" s="32" t="s">
        <v>454</v>
      </c>
      <c r="C366" s="32" t="s">
        <v>455</v>
      </c>
      <c r="D366" s="33" t="n">
        <v>2000</v>
      </c>
      <c r="E366" s="32" t="s">
        <v>406</v>
      </c>
      <c r="F366" s="34"/>
      <c r="G366" s="35"/>
      <c r="H366" s="36" t="n">
        <v>193</v>
      </c>
      <c r="I366" s="37" t="n">
        <v>100</v>
      </c>
    </row>
    <row r="367" customFormat="false" ht="12.75" hidden="false" customHeight="false" outlineLevel="0" collapsed="false">
      <c r="A367" s="31"/>
      <c r="B367" s="32" t="s">
        <v>456</v>
      </c>
      <c r="C367" s="32" t="s">
        <v>457</v>
      </c>
      <c r="D367" s="33" t="n">
        <v>1975</v>
      </c>
      <c r="E367" s="32" t="s">
        <v>458</v>
      </c>
      <c r="F367" s="34"/>
      <c r="G367" s="35"/>
      <c r="H367" s="36" t="n">
        <v>144</v>
      </c>
      <c r="I367" s="37" t="n">
        <v>100</v>
      </c>
    </row>
  </sheetData>
  <mergeCells count="32">
    <mergeCell ref="A1:I1"/>
    <mergeCell ref="A2:I2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D50:H50"/>
    <mergeCell ref="B51:C51"/>
    <mergeCell ref="D51:I51"/>
    <mergeCell ref="B52:C52"/>
    <mergeCell ref="D52:I52"/>
    <mergeCell ref="D53:E53"/>
    <mergeCell ref="B54:C54"/>
    <mergeCell ref="D54:I54"/>
    <mergeCell ref="B55:C55"/>
    <mergeCell ref="D55:I55"/>
    <mergeCell ref="B56:C56"/>
    <mergeCell ref="D56:I56"/>
    <mergeCell ref="B57:C57"/>
    <mergeCell ref="D57:I57"/>
    <mergeCell ref="B58:C58"/>
    <mergeCell ref="D58:I58"/>
    <mergeCell ref="B59:C59"/>
    <mergeCell ref="D59:I5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7:29:15Z</dcterms:created>
  <dc:creator>Vojtech Oplestil</dc:creator>
  <dc:description/>
  <dc:language>en-US</dc:language>
  <cp:lastModifiedBy>Schut Petr Ing.</cp:lastModifiedBy>
  <cp:lastPrinted>2016-12-26T13:05:46Z</cp:lastPrinted>
  <dcterms:modified xsi:type="dcterms:W3CDTF">2020-12-27T16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f0341f23-9b1e-4930-a823-f814a2ba3852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0-12-26T07:29:13Z</vt:lpwstr>
  </property>
  <property fmtid="{D5CDD505-2E9C-101B-9397-08002B2CF9AE}" pid="9" name="MSIP_Label_076d9757-80ae-4c87-b4d7-9ffa7a0710d0_SiteId">
    <vt:lpwstr>c79e7c80-cff5-4503-b468-3702cea89272</vt:lpwstr>
  </property>
</Properties>
</file>