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name="Soutěž" vbProcedure="false">#REF!</definedName>
    <definedName function="false" hidden="false" name="Teplota" vbProcedure="false">#REF!</definedName>
    <definedName function="false" hidden="false" name="Tratě" vbProcedure="false">#REF!</definedName>
    <definedName function="false" hidden="false" name="Účast" vbProcedure="false">#REF!</definedName>
    <definedName function="false" hidden="false" localSheetId="0" name="Excel_BuiltIn__FilterDatabase" vbProcedure="false">'Výsledková listina'!$E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89">
  <si>
    <t xml:space="preserve">VÝSLEDKOVÁ LISTINA</t>
  </si>
  <si>
    <t xml:space="preserve">70. ročníku Memoriálu Alfreda Nikodéma </t>
  </si>
  <si>
    <r>
      <rPr>
        <b val="true"/>
        <sz val="10"/>
        <rFont val="Times New Roman"/>
        <family val="1"/>
        <charset val="238"/>
      </rPr>
      <t xml:space="preserve">Pořadatel:</t>
    </r>
    <r>
      <rPr>
        <sz val="10"/>
        <rFont val="Times New Roman"/>
        <family val="1"/>
        <charset val="238"/>
      </rPr>
      <t xml:space="preserve"> </t>
    </r>
  </si>
  <si>
    <t xml:space="preserve">I. plavecký klub otužilců Praha </t>
  </si>
  <si>
    <r>
      <rPr>
        <b val="true"/>
        <sz val="10"/>
        <rFont val="Times New Roman"/>
        <family val="1"/>
        <charset val="238"/>
      </rPr>
      <t xml:space="preserve">Datum konání:</t>
    </r>
    <r>
      <rPr>
        <sz val="10"/>
        <rFont val="Times New Roman"/>
        <family val="1"/>
        <charset val="238"/>
      </rPr>
      <t xml:space="preserve"> </t>
    </r>
  </si>
  <si>
    <t xml:space="preserve">26. prosince 2016, se zahájením v 11:00 hodin</t>
  </si>
  <si>
    <r>
      <rPr>
        <b val="true"/>
        <sz val="10"/>
        <rFont val="Times New Roman"/>
        <family val="1"/>
        <charset val="238"/>
      </rPr>
      <t xml:space="preserve">Místo konání:</t>
    </r>
    <r>
      <rPr>
        <sz val="10"/>
        <rFont val="Times New Roman"/>
        <family val="1"/>
        <charset val="238"/>
      </rPr>
      <t xml:space="preserve"> </t>
    </r>
  </si>
  <si>
    <t xml:space="preserve">Praha – Slovanský ostrov </t>
  </si>
  <si>
    <r>
      <rPr>
        <b val="true"/>
        <sz val="10"/>
        <rFont val="Times New Roman"/>
        <family val="1"/>
        <charset val="238"/>
      </rPr>
      <t xml:space="preserve">Klimatické podmínky:</t>
    </r>
    <r>
      <rPr>
        <sz val="10"/>
        <rFont val="Times New Roman"/>
        <family val="1"/>
        <charset val="238"/>
      </rPr>
      <t xml:space="preserve"> </t>
    </r>
  </si>
  <si>
    <t xml:space="preserve">polojasno, bezvětří
teplota vody: 4,2 °C, teplota vzduchu: 6,6 °C</t>
  </si>
  <si>
    <r>
      <rPr>
        <b val="true"/>
        <sz val="10"/>
        <rFont val="Times New Roman"/>
        <family val="1"/>
        <charset val="238"/>
      </rPr>
      <t xml:space="preserve">Soutěžní tratě:</t>
    </r>
    <r>
      <rPr>
        <sz val="10"/>
        <rFont val="Times New Roman"/>
        <family val="1"/>
        <charset val="238"/>
      </rPr>
      <t xml:space="preserve"> </t>
    </r>
  </si>
  <si>
    <t xml:space="preserve">750 m – Memoriál Františka Venclovského
300 m – Memoriál Oldřicha Lišky
100 m – Memoriál Štěpána Poláka </t>
  </si>
  <si>
    <r>
      <rPr>
        <b val="true"/>
        <sz val="10"/>
        <rFont val="Times New Roman"/>
        <family val="1"/>
        <charset val="238"/>
      </rPr>
      <t xml:space="preserve">Charakter tratí:</t>
    </r>
    <r>
      <rPr>
        <sz val="10"/>
        <rFont val="Times New Roman"/>
        <family val="1"/>
        <charset val="238"/>
      </rPr>
      <t xml:space="preserve"> </t>
    </r>
  </si>
  <si>
    <t xml:space="preserve">stojatá voda </t>
  </si>
  <si>
    <t xml:space="preserve">JURY:</t>
  </si>
  <si>
    <t xml:space="preserve">Mgr. Michal Moravec,
Jiří Neuman, JUDr. Tomáš Prokop 
JUDr. Tomáš Prokop</t>
  </si>
  <si>
    <r>
      <rPr>
        <b val="true"/>
        <sz val="10"/>
        <rFont val="Times New Roman"/>
        <family val="1"/>
        <charset val="238"/>
      </rPr>
      <t xml:space="preserve">Ředitel soutěže:</t>
    </r>
    <r>
      <rPr>
        <sz val="10"/>
        <rFont val="Times New Roman"/>
        <family val="1"/>
        <charset val="238"/>
      </rPr>
      <t xml:space="preserve"> </t>
    </r>
  </si>
  <si>
    <t xml:space="preserve">JUDr. Tomáš Prokop </t>
  </si>
  <si>
    <r>
      <rPr>
        <b val="true"/>
        <sz val="10"/>
        <rFont val="Times New Roman"/>
        <family val="1"/>
        <charset val="238"/>
      </rPr>
      <t xml:space="preserve">Vrchní rozhodčí:</t>
    </r>
    <r>
      <rPr>
        <sz val="10"/>
        <rFont val="Times New Roman"/>
        <family val="1"/>
        <charset val="238"/>
      </rPr>
      <t xml:space="preserve"> </t>
    </r>
  </si>
  <si>
    <t xml:space="preserve">PaedDr. Jan Novák </t>
  </si>
  <si>
    <r>
      <rPr>
        <b val="true"/>
        <sz val="10"/>
        <rFont val="Times New Roman"/>
        <family val="1"/>
        <charset val="238"/>
      </rPr>
      <t xml:space="preserve">Cíloví a obrátkoví rozhodčí:</t>
    </r>
    <r>
      <rPr>
        <sz val="10"/>
        <rFont val="Times New Roman"/>
        <family val="1"/>
        <charset val="238"/>
      </rPr>
      <t xml:space="preserve"> </t>
    </r>
  </si>
  <si>
    <t xml:space="preserve">Luboš Imryšek (FINA), Michal Kučera (I),
Jan Kozubek (III), Tomáš Kozubek (III),
Petr Hubal (FINA)</t>
  </si>
  <si>
    <t xml:space="preserve">Startér: </t>
  </si>
  <si>
    <t xml:space="preserve">Petr Hubal (FINA)</t>
  </si>
  <si>
    <r>
      <rPr>
        <b val="true"/>
        <sz val="10"/>
        <rFont val="Times New Roman"/>
        <family val="1"/>
        <charset val="238"/>
      </rPr>
      <t xml:space="preserve">Zapisovatel:</t>
    </r>
    <r>
      <rPr>
        <sz val="10"/>
        <rFont val="Times New Roman"/>
        <family val="1"/>
        <charset val="238"/>
      </rPr>
      <t xml:space="preserve"> </t>
    </r>
  </si>
  <si>
    <t xml:space="preserve">Ing. Petr Schut</t>
  </si>
  <si>
    <t xml:space="preserve">Hlasatel:</t>
  </si>
  <si>
    <t xml:space="preserve">Ing. Michal Štěrba  </t>
  </si>
  <si>
    <r>
      <rPr>
        <b val="true"/>
        <sz val="10"/>
        <rFont val="Times New Roman"/>
        <family val="1"/>
        <charset val="238"/>
      </rPr>
      <t xml:space="preserve">Lékařská služba:</t>
    </r>
    <r>
      <rPr>
        <sz val="10"/>
        <rFont val="Times New Roman"/>
        <family val="1"/>
        <charset val="238"/>
      </rPr>
      <t xml:space="preserve"> </t>
    </r>
  </si>
  <si>
    <t xml:space="preserve">MUDr. Daniel Hujo, sanitní vůz SOSAN</t>
  </si>
  <si>
    <t xml:space="preserve">Bezpečnost plavců:</t>
  </si>
  <si>
    <t xml:space="preserve">Vodní záchranná služba ATMS – potápěči na záchranných člunech</t>
  </si>
  <si>
    <t xml:space="preserve">Přehled účastníků:</t>
  </si>
  <si>
    <t xml:space="preserve">Trať</t>
  </si>
  <si>
    <t xml:space="preserve">Muži</t>
  </si>
  <si>
    <t xml:space="preserve">Ženy</t>
  </si>
  <si>
    <t xml:space="preserve">Celkem</t>
  </si>
  <si>
    <t xml:space="preserve">100 m</t>
  </si>
  <si>
    <t xml:space="preserve">300 m</t>
  </si>
  <si>
    <t xml:space="preserve">750 m</t>
  </si>
  <si>
    <t xml:space="preserve">Výsledkovou listinu zpracovali Petr Schut a Tomáš Prokop. </t>
  </si>
  <si>
    <t xml:space="preserve">Trať 750 metrů - Muži</t>
  </si>
  <si>
    <t xml:space="preserve">Pořadí</t>
  </si>
  <si>
    <t xml:space="preserve">Jméno</t>
  </si>
  <si>
    <t xml:space="preserve">Příjmení</t>
  </si>
  <si>
    <t xml:space="preserve">Ročník narození</t>
  </si>
  <si>
    <t xml:space="preserve">Klub</t>
  </si>
  <si>
    <t xml:space="preserve">Čas</t>
  </si>
  <si>
    <t xml:space="preserve">Body</t>
  </si>
  <si>
    <t xml:space="preserve">Číslo</t>
  </si>
  <si>
    <t xml:space="preserve">Rostislav</t>
  </si>
  <si>
    <t xml:space="preserve">Vítek</t>
  </si>
  <si>
    <t xml:space="preserve">FiBr</t>
  </si>
  <si>
    <t xml:space="preserve">Petr</t>
  </si>
  <si>
    <t xml:space="preserve">Šlajs</t>
  </si>
  <si>
    <t xml:space="preserve">I.PKO</t>
  </si>
  <si>
    <t xml:space="preserve">Michal</t>
  </si>
  <si>
    <t xml:space="preserve">Slanina</t>
  </si>
  <si>
    <t xml:space="preserve">Richard</t>
  </si>
  <si>
    <t xml:space="preserve">Nyáry</t>
  </si>
  <si>
    <t xml:space="preserve">Jakub</t>
  </si>
  <si>
    <t xml:space="preserve">Valníček</t>
  </si>
  <si>
    <t xml:space="preserve">Roman</t>
  </si>
  <si>
    <t xml:space="preserve">Rozsíval</t>
  </si>
  <si>
    <t xml:space="preserve">Dezider</t>
  </si>
  <si>
    <t xml:space="preserve">Pék</t>
  </si>
  <si>
    <t xml:space="preserve">Filip</t>
  </si>
  <si>
    <t xml:space="preserve">Kobrzek</t>
  </si>
  <si>
    <t xml:space="preserve">Zdeněk</t>
  </si>
  <si>
    <t xml:space="preserve">Sláma</t>
  </si>
  <si>
    <t xml:space="preserve">Kunc</t>
  </si>
  <si>
    <t xml:space="preserve">Martin</t>
  </si>
  <si>
    <t xml:space="preserve">Homolka</t>
  </si>
  <si>
    <t xml:space="preserve">Tomáš</t>
  </si>
  <si>
    <t xml:space="preserve">Pilát</t>
  </si>
  <si>
    <t xml:space="preserve">Kovačka</t>
  </si>
  <si>
    <t xml:space="preserve">Jan</t>
  </si>
  <si>
    <t xml:space="preserve">Bendl</t>
  </si>
  <si>
    <t xml:space="preserve">Milan</t>
  </si>
  <si>
    <t xml:space="preserve">Štencl</t>
  </si>
  <si>
    <t xml:space="preserve">PKZá</t>
  </si>
  <si>
    <t xml:space="preserve">Kalvoda</t>
  </si>
  <si>
    <t xml:space="preserve">Jaromír</t>
  </si>
  <si>
    <t xml:space="preserve">Švestka</t>
  </si>
  <si>
    <t xml:space="preserve">UnOl</t>
  </si>
  <si>
    <t xml:space="preserve">Tlamicha</t>
  </si>
  <si>
    <t xml:space="preserve">Josef</t>
  </si>
  <si>
    <t xml:space="preserve">Köberl</t>
  </si>
  <si>
    <t xml:space="preserve">Ondrej</t>
  </si>
  <si>
    <t xml:space="preserve">Radomír</t>
  </si>
  <si>
    <t xml:space="preserve">Kurečka</t>
  </si>
  <si>
    <t xml:space="preserve">Štengl</t>
  </si>
  <si>
    <t xml:space="preserve">Martinec</t>
  </si>
  <si>
    <t xml:space="preserve">Mihola</t>
  </si>
  <si>
    <t xml:space="preserve">Pavel</t>
  </si>
  <si>
    <t xml:space="preserve">Mikulášek</t>
  </si>
  <si>
    <t xml:space="preserve">Lukáš</t>
  </si>
  <si>
    <t xml:space="preserve">Kalina</t>
  </si>
  <si>
    <t xml:space="preserve">JPK</t>
  </si>
  <si>
    <t xml:space="preserve">Jaroslav</t>
  </si>
  <si>
    <t xml:space="preserve">Pekárek</t>
  </si>
  <si>
    <t xml:space="preserve">Stanislav</t>
  </si>
  <si>
    <t xml:space="preserve">Kahánek</t>
  </si>
  <si>
    <t xml:space="preserve">ČOUPr</t>
  </si>
  <si>
    <t xml:space="preserve">Liška</t>
  </si>
  <si>
    <t xml:space="preserve">Pelíšek</t>
  </si>
  <si>
    <t xml:space="preserve">Haná</t>
  </si>
  <si>
    <t xml:space="preserve">Suchopa</t>
  </si>
  <si>
    <t xml:space="preserve">Róbert</t>
  </si>
  <si>
    <t xml:space="preserve">Šupa</t>
  </si>
  <si>
    <t xml:space="preserve">Kohoutek</t>
  </si>
  <si>
    <t xml:space="preserve">Hrubeš</t>
  </si>
  <si>
    <t xml:space="preserve">SyPa</t>
  </si>
  <si>
    <t xml:space="preserve">Kolesár</t>
  </si>
  <si>
    <t xml:space="preserve">Mojmír</t>
  </si>
  <si>
    <t xml:space="preserve">Jančík</t>
  </si>
  <si>
    <t xml:space="preserve">Berthold</t>
  </si>
  <si>
    <t xml:space="preserve">Jeitner</t>
  </si>
  <si>
    <t xml:space="preserve">SKNá</t>
  </si>
  <si>
    <t xml:space="preserve">Pohořelý</t>
  </si>
  <si>
    <t xml:space="preserve">Marek</t>
  </si>
  <si>
    <t xml:space="preserve">Grzywa</t>
  </si>
  <si>
    <t xml:space="preserve">Ivan</t>
  </si>
  <si>
    <t xml:space="preserve">Landa</t>
  </si>
  <si>
    <t xml:space="preserve">Jiří</t>
  </si>
  <si>
    <t xml:space="preserve">Neuman</t>
  </si>
  <si>
    <t xml:space="preserve">KLM</t>
  </si>
  <si>
    <t xml:space="preserve">Šůcha</t>
  </si>
  <si>
    <t xml:space="preserve">KSOPl</t>
  </si>
  <si>
    <t xml:space="preserve">Beneš</t>
  </si>
  <si>
    <t xml:space="preserve">Hejkrlík</t>
  </si>
  <si>
    <t xml:space="preserve">Artur</t>
  </si>
  <si>
    <t xml:space="preserve">Kubica</t>
  </si>
  <si>
    <t xml:space="preserve">Ryba</t>
  </si>
  <si>
    <t xml:space="preserve">Chytil</t>
  </si>
  <si>
    <t xml:space="preserve">Alexander</t>
  </si>
  <si>
    <t xml:space="preserve">Lichý</t>
  </si>
  <si>
    <t xml:space="preserve">Lubomír</t>
  </si>
  <si>
    <t xml:space="preserve">Pelikán</t>
  </si>
  <si>
    <t xml:space="preserve">Jack</t>
  </si>
  <si>
    <t xml:space="preserve">Bright</t>
  </si>
  <si>
    <t xml:space="preserve">Česnek</t>
  </si>
  <si>
    <t xml:space="preserve">Berkovec</t>
  </si>
  <si>
    <t xml:space="preserve">Vavřík</t>
  </si>
  <si>
    <t xml:space="preserve">Svatopluk</t>
  </si>
  <si>
    <t xml:space="preserve">Matuštík</t>
  </si>
  <si>
    <t xml:space="preserve">Doležal</t>
  </si>
  <si>
    <t xml:space="preserve">Haan</t>
  </si>
  <si>
    <t xml:space="preserve">Dušan</t>
  </si>
  <si>
    <t xml:space="preserve">Hejtmánek</t>
  </si>
  <si>
    <t xml:space="preserve">SoHK</t>
  </si>
  <si>
    <t xml:space="preserve">Otakar</t>
  </si>
  <si>
    <t xml:space="preserve">Ježek</t>
  </si>
  <si>
    <t xml:space="preserve">Vladimír</t>
  </si>
  <si>
    <t xml:space="preserve">Zajíček</t>
  </si>
  <si>
    <t xml:space="preserve">SpCh</t>
  </si>
  <si>
    <t xml:space="preserve">Jindřich</t>
  </si>
  <si>
    <t xml:space="preserve">Jenšovský</t>
  </si>
  <si>
    <t xml:space="preserve">SKZn</t>
  </si>
  <si>
    <t xml:space="preserve">Vaniš</t>
  </si>
  <si>
    <t xml:space="preserve">Kuřina</t>
  </si>
  <si>
    <t xml:space="preserve">Novák</t>
  </si>
  <si>
    <t xml:space="preserve">Kamil</t>
  </si>
  <si>
    <t xml:space="preserve">Němeček</t>
  </si>
  <si>
    <t xml:space="preserve">Čestmír</t>
  </si>
  <si>
    <t xml:space="preserve">Dvořák</t>
  </si>
  <si>
    <t xml:space="preserve">Holý</t>
  </si>
  <si>
    <t xml:space="preserve">Němec</t>
  </si>
  <si>
    <t xml:space="preserve">Stolín</t>
  </si>
  <si>
    <t xml:space="preserve">Kouřil</t>
  </si>
  <si>
    <t xml:space="preserve">Kapoun</t>
  </si>
  <si>
    <t xml:space="preserve">Kosek</t>
  </si>
  <si>
    <t xml:space="preserve">SCPAP</t>
  </si>
  <si>
    <t xml:space="preserve">Košecký</t>
  </si>
  <si>
    <t xml:space="preserve">Zeman</t>
  </si>
  <si>
    <t xml:space="preserve">Materna</t>
  </si>
  <si>
    <t xml:space="preserve">Václavek</t>
  </si>
  <si>
    <t xml:space="preserve">Antonín</t>
  </si>
  <si>
    <t xml:space="preserve">Matějka</t>
  </si>
  <si>
    <t xml:space="preserve">Katrušák</t>
  </si>
  <si>
    <t xml:space="preserve">Schneider</t>
  </si>
  <si>
    <t xml:space="preserve">Vlach</t>
  </si>
  <si>
    <t xml:space="preserve">Klouda</t>
  </si>
  <si>
    <t xml:space="preserve">Janda</t>
  </si>
  <si>
    <t xml:space="preserve">Libor</t>
  </si>
  <si>
    <t xml:space="preserve">Stejskal</t>
  </si>
  <si>
    <t xml:space="preserve">Štěpánek</t>
  </si>
  <si>
    <t xml:space="preserve">Weiss</t>
  </si>
  <si>
    <t xml:space="preserve">Hrdý</t>
  </si>
  <si>
    <t xml:space="preserve">Ullwer</t>
  </si>
  <si>
    <t xml:space="preserve">Kocián</t>
  </si>
  <si>
    <t xml:space="preserve">Miroslav</t>
  </si>
  <si>
    <t xml:space="preserve">Harant-Pecha</t>
  </si>
  <si>
    <t xml:space="preserve">Trnkal</t>
  </si>
  <si>
    <t xml:space="preserve">Radek</t>
  </si>
  <si>
    <t xml:space="preserve">Dočkal</t>
  </si>
  <si>
    <t xml:space="preserve">Řezáč</t>
  </si>
  <si>
    <t xml:space="preserve">Moučka</t>
  </si>
  <si>
    <t xml:space="preserve">Komárek</t>
  </si>
  <si>
    <t xml:space="preserve">František</t>
  </si>
  <si>
    <t xml:space="preserve">Kosař</t>
  </si>
  <si>
    <t xml:space="preserve">Kolář</t>
  </si>
  <si>
    <t xml:space="preserve">Čadil</t>
  </si>
  <si>
    <t xml:space="preserve">David</t>
  </si>
  <si>
    <t xml:space="preserve">Sebera</t>
  </si>
  <si>
    <t xml:space="preserve">Karel</t>
  </si>
  <si>
    <t xml:space="preserve">Paul</t>
  </si>
  <si>
    <t xml:space="preserve">Luboš</t>
  </si>
  <si>
    <t xml:space="preserve">DSQ</t>
  </si>
  <si>
    <t xml:space="preserve">Křížek</t>
  </si>
  <si>
    <t xml:space="preserve">OTL</t>
  </si>
  <si>
    <t xml:space="preserve">Trať 750 metrů - Ženy</t>
  </si>
  <si>
    <t xml:space="preserve">Lenka</t>
  </si>
  <si>
    <t xml:space="preserve">Štěrbová</t>
  </si>
  <si>
    <t xml:space="preserve">Victoria</t>
  </si>
  <si>
    <t xml:space="preserve">Mori</t>
  </si>
  <si>
    <t xml:space="preserve">Magda</t>
  </si>
  <si>
    <t xml:space="preserve">Okurková</t>
  </si>
  <si>
    <t xml:space="preserve">Renata</t>
  </si>
  <si>
    <t xml:space="preserve">Nováková</t>
  </si>
  <si>
    <t xml:space="preserve">Iveta</t>
  </si>
  <si>
    <t xml:space="preserve">Eliška</t>
  </si>
  <si>
    <t xml:space="preserve">Podmelová</t>
  </si>
  <si>
    <t xml:space="preserve">Zuzana</t>
  </si>
  <si>
    <t xml:space="preserve">Procházková</t>
  </si>
  <si>
    <t xml:space="preserve">Radmila</t>
  </si>
  <si>
    <t xml:space="preserve">Srbová</t>
  </si>
  <si>
    <t xml:space="preserve">Sylva</t>
  </si>
  <si>
    <t xml:space="preserve">Kouřilová</t>
  </si>
  <si>
    <t xml:space="preserve">Václava</t>
  </si>
  <si>
    <t xml:space="preserve">Benešová</t>
  </si>
  <si>
    <t xml:space="preserve">Kateřina</t>
  </si>
  <si>
    <t xml:space="preserve">Pavlíková</t>
  </si>
  <si>
    <t xml:space="preserve">Jarmila</t>
  </si>
  <si>
    <t xml:space="preserve">Mašová</t>
  </si>
  <si>
    <t xml:space="preserve">Jana</t>
  </si>
  <si>
    <t xml:space="preserve">Matuštíková</t>
  </si>
  <si>
    <t xml:space="preserve">Hana</t>
  </si>
  <si>
    <t xml:space="preserve">Koukalová</t>
  </si>
  <si>
    <t xml:space="preserve">Helena</t>
  </si>
  <si>
    <t xml:space="preserve">Marková</t>
  </si>
  <si>
    <t xml:space="preserve">Vlasta</t>
  </si>
  <si>
    <t xml:space="preserve">Čudanová</t>
  </si>
  <si>
    <t xml:space="preserve">Magdalena</t>
  </si>
  <si>
    <t xml:space="preserve">Chodorová</t>
  </si>
  <si>
    <t xml:space="preserve">Pavézková</t>
  </si>
  <si>
    <t xml:space="preserve">Alena</t>
  </si>
  <si>
    <t xml:space="preserve">Demlová</t>
  </si>
  <si>
    <t xml:space="preserve">Mirka</t>
  </si>
  <si>
    <t xml:space="preserve">Novotná</t>
  </si>
  <si>
    <t xml:space="preserve">Miškovská</t>
  </si>
  <si>
    <t xml:space="preserve">Marie</t>
  </si>
  <si>
    <t xml:space="preserve">Trnkalová</t>
  </si>
  <si>
    <t xml:space="preserve">Juřenová</t>
  </si>
  <si>
    <t xml:space="preserve">Gabriela</t>
  </si>
  <si>
    <t xml:space="preserve">Ježková</t>
  </si>
  <si>
    <t xml:space="preserve">Vladimíra</t>
  </si>
  <si>
    <t xml:space="preserve">Fialová</t>
  </si>
  <si>
    <t xml:space="preserve">Eleonora</t>
  </si>
  <si>
    <t xml:space="preserve">Weissová</t>
  </si>
  <si>
    <t xml:space="preserve">Adriana</t>
  </si>
  <si>
    <t xml:space="preserve">Špottová</t>
  </si>
  <si>
    <t xml:space="preserve">Trať 300 metrů - Muži</t>
  </si>
  <si>
    <t xml:space="preserve">Blecha</t>
  </si>
  <si>
    <t xml:space="preserve">Blohon</t>
  </si>
  <si>
    <t xml:space="preserve">Friesinger</t>
  </si>
  <si>
    <t xml:space="preserve">Fučík</t>
  </si>
  <si>
    <t xml:space="preserve">Radovan</t>
  </si>
  <si>
    <t xml:space="preserve">Grabmüller</t>
  </si>
  <si>
    <t xml:space="preserve">Bohumil</t>
  </si>
  <si>
    <t xml:space="preserve">Chaloupka</t>
  </si>
  <si>
    <t xml:space="preserve">Vasily</t>
  </si>
  <si>
    <t xml:space="preserve">Kozlov</t>
  </si>
  <si>
    <t xml:space="preserve">Lejček</t>
  </si>
  <si>
    <t xml:space="preserve">Kryštof</t>
  </si>
  <si>
    <t xml:space="preserve">Pejřil</t>
  </si>
  <si>
    <t xml:space="preserve">Řípa</t>
  </si>
  <si>
    <t xml:space="preserve">Sládek</t>
  </si>
  <si>
    <t xml:space="preserve">Václavík</t>
  </si>
  <si>
    <t xml:space="preserve">Zahradník</t>
  </si>
  <si>
    <t xml:space="preserve">FEZKO</t>
  </si>
  <si>
    <t xml:space="preserve">Hubáček</t>
  </si>
  <si>
    <t xml:space="preserve">Pácl</t>
  </si>
  <si>
    <t xml:space="preserve">Oldřich</t>
  </si>
  <si>
    <t xml:space="preserve">Břinda</t>
  </si>
  <si>
    <t xml:space="preserve">Matěj</t>
  </si>
  <si>
    <t xml:space="preserve">Červený</t>
  </si>
  <si>
    <t xml:space="preserve">Ondřej</t>
  </si>
  <si>
    <t xml:space="preserve">Dušek</t>
  </si>
  <si>
    <t xml:space="preserve">Fajfrlík</t>
  </si>
  <si>
    <t xml:space="preserve">Havel</t>
  </si>
  <si>
    <t xml:space="preserve">Hess</t>
  </si>
  <si>
    <t xml:space="preserve">Holan</t>
  </si>
  <si>
    <t xml:space="preserve">Houžvička</t>
  </si>
  <si>
    <t xml:space="preserve">Hujer</t>
  </si>
  <si>
    <t xml:space="preserve">Chmela</t>
  </si>
  <si>
    <t xml:space="preserve">Miloslav</t>
  </si>
  <si>
    <t xml:space="preserve">Klimek</t>
  </si>
  <si>
    <t xml:space="preserve">Kreuz</t>
  </si>
  <si>
    <t xml:space="preserve">Kulhavý</t>
  </si>
  <si>
    <t xml:space="preserve">Mládek</t>
  </si>
  <si>
    <t xml:space="preserve">Bernard</t>
  </si>
  <si>
    <t xml:space="preserve">Nizet</t>
  </si>
  <si>
    <t xml:space="preserve">Lumír</t>
  </si>
  <si>
    <t xml:space="preserve">Nykel</t>
  </si>
  <si>
    <t xml:space="preserve">Petružela</t>
  </si>
  <si>
    <t xml:space="preserve">Pinta</t>
  </si>
  <si>
    <t xml:space="preserve">Pištělák</t>
  </si>
  <si>
    <t xml:space="preserve">Slabý</t>
  </si>
  <si>
    <t xml:space="preserve">Šafář</t>
  </si>
  <si>
    <t xml:space="preserve">Švejda</t>
  </si>
  <si>
    <t xml:space="preserve">Švihlík</t>
  </si>
  <si>
    <t xml:space="preserve">Váňa</t>
  </si>
  <si>
    <t xml:space="preserve">Aleš</t>
  </si>
  <si>
    <t xml:space="preserve">Vanický</t>
  </si>
  <si>
    <t xml:space="preserve">Dmitry</t>
  </si>
  <si>
    <t xml:space="preserve">Vasiljev</t>
  </si>
  <si>
    <t xml:space="preserve">Vilím</t>
  </si>
  <si>
    <t xml:space="preserve">Vít</t>
  </si>
  <si>
    <t xml:space="preserve">Vránek</t>
  </si>
  <si>
    <t xml:space="preserve">Zemek</t>
  </si>
  <si>
    <t xml:space="preserve">Miloš</t>
  </si>
  <si>
    <t xml:space="preserve">Havlíček</t>
  </si>
  <si>
    <t xml:space="preserve">Křemen</t>
  </si>
  <si>
    <t xml:space="preserve">Nekula</t>
  </si>
  <si>
    <t xml:space="preserve">Nosek</t>
  </si>
  <si>
    <t xml:space="preserve">Procházka</t>
  </si>
  <si>
    <t xml:space="preserve">Bouda</t>
  </si>
  <si>
    <t xml:space="preserve">Čečil</t>
  </si>
  <si>
    <t xml:space="preserve">Král</t>
  </si>
  <si>
    <t xml:space="preserve">Mundl</t>
  </si>
  <si>
    <t xml:space="preserve">Murin</t>
  </si>
  <si>
    <t xml:space="preserve">Nedvěd</t>
  </si>
  <si>
    <t xml:space="preserve">Sůsa</t>
  </si>
  <si>
    <t xml:space="preserve">Hvižď</t>
  </si>
  <si>
    <t xml:space="preserve">Kubalík</t>
  </si>
  <si>
    <t xml:space="preserve">Schirlo</t>
  </si>
  <si>
    <t xml:space="preserve">Franek</t>
  </si>
  <si>
    <t xml:space="preserve">Holík</t>
  </si>
  <si>
    <t xml:space="preserve">Pelech</t>
  </si>
  <si>
    <t xml:space="preserve">Václav</t>
  </si>
  <si>
    <t xml:space="preserve">Vávra</t>
  </si>
  <si>
    <t xml:space="preserve">Jeřábek</t>
  </si>
  <si>
    <t xml:space="preserve">Trať 300 metrů - Ženy</t>
  </si>
  <si>
    <t xml:space="preserve">Šídová</t>
  </si>
  <si>
    <t xml:space="preserve">Karolína</t>
  </si>
  <si>
    <t xml:space="preserve">Jánská</t>
  </si>
  <si>
    <t xml:space="preserve">Šárka</t>
  </si>
  <si>
    <t xml:space="preserve">Bednářová</t>
  </si>
  <si>
    <t xml:space="preserve">Lucie</t>
  </si>
  <si>
    <t xml:space="preserve">Budinská</t>
  </si>
  <si>
    <t xml:space="preserve">Barbora</t>
  </si>
  <si>
    <t xml:space="preserve">Fleissigová</t>
  </si>
  <si>
    <t xml:space="preserve">Eva</t>
  </si>
  <si>
    <t xml:space="preserve">Havlíková</t>
  </si>
  <si>
    <t xml:space="preserve">Michaela</t>
  </si>
  <si>
    <t xml:space="preserve">Jerneková</t>
  </si>
  <si>
    <t xml:space="preserve">Katarína</t>
  </si>
  <si>
    <t xml:space="preserve">Jirsáková</t>
  </si>
  <si>
    <t xml:space="preserve">Lada</t>
  </si>
  <si>
    <t xml:space="preserve">Kratochvílová</t>
  </si>
  <si>
    <t xml:space="preserve">Zdenka</t>
  </si>
  <si>
    <t xml:space="preserve">Krčálová</t>
  </si>
  <si>
    <t xml:space="preserve">Jitka</t>
  </si>
  <si>
    <t xml:space="preserve">Martínková</t>
  </si>
  <si>
    <t xml:space="preserve">Pátková</t>
  </si>
  <si>
    <t xml:space="preserve">Pokorná</t>
  </si>
  <si>
    <t xml:space="preserve">Skokanová Mertová</t>
  </si>
  <si>
    <t xml:space="preserve">Dana</t>
  </si>
  <si>
    <t xml:space="preserve">Tomášková</t>
  </si>
  <si>
    <t xml:space="preserve">Veverková</t>
  </si>
  <si>
    <t xml:space="preserve">Zýková</t>
  </si>
  <si>
    <t xml:space="preserve">Radka</t>
  </si>
  <si>
    <t xml:space="preserve">Pospíšilová</t>
  </si>
  <si>
    <t xml:space="preserve">Božena</t>
  </si>
  <si>
    <t xml:space="preserve">Rácová</t>
  </si>
  <si>
    <t xml:space="preserve">Andrea</t>
  </si>
  <si>
    <t xml:space="preserve">Slížková</t>
  </si>
  <si>
    <t xml:space="preserve">Netušilová</t>
  </si>
  <si>
    <t xml:space="preserve">Schmidtová</t>
  </si>
  <si>
    <t xml:space="preserve">Miroslava</t>
  </si>
  <si>
    <t xml:space="preserve">Staňková</t>
  </si>
  <si>
    <t xml:space="preserve">Špinová</t>
  </si>
  <si>
    <t xml:space="preserve">Blanka</t>
  </si>
  <si>
    <t xml:space="preserve">Vyskočilová</t>
  </si>
  <si>
    <t xml:space="preserve">Pavla</t>
  </si>
  <si>
    <t xml:space="preserve">Musilová</t>
  </si>
  <si>
    <t xml:space="preserve">UnBr</t>
  </si>
  <si>
    <t xml:space="preserve">Trať 100 metrů - Muži</t>
  </si>
  <si>
    <t xml:space="preserve">Rotek</t>
  </si>
  <si>
    <t xml:space="preserve">Doule</t>
  </si>
  <si>
    <t xml:space="preserve">Ladislav</t>
  </si>
  <si>
    <t xml:space="preserve">Rudolf</t>
  </si>
  <si>
    <t xml:space="preserve">Formánek</t>
  </si>
  <si>
    <t xml:space="preserve">Adolf</t>
  </si>
  <si>
    <t xml:space="preserve">Goebel</t>
  </si>
  <si>
    <t xml:space="preserve">Hájek</t>
  </si>
  <si>
    <t xml:space="preserve">Hrbek</t>
  </si>
  <si>
    <t xml:space="preserve">Jícha</t>
  </si>
  <si>
    <t xml:space="preserve">Koželuh</t>
  </si>
  <si>
    <t xml:space="preserve">Krasula</t>
  </si>
  <si>
    <t xml:space="preserve">Kroš</t>
  </si>
  <si>
    <t xml:space="preserve">Langmajer</t>
  </si>
  <si>
    <t xml:space="preserve">Ošmyk</t>
  </si>
  <si>
    <t xml:space="preserve">Páč</t>
  </si>
  <si>
    <t xml:space="preserve">Pavlovec</t>
  </si>
  <si>
    <t xml:space="preserve">Plachý</t>
  </si>
  <si>
    <t xml:space="preserve">Prokop</t>
  </si>
  <si>
    <t xml:space="preserve">Slavíček</t>
  </si>
  <si>
    <t xml:space="preserve">Srdoš</t>
  </si>
  <si>
    <t xml:space="preserve">Svoboda</t>
  </si>
  <si>
    <t xml:space="preserve">Ota</t>
  </si>
  <si>
    <t xml:space="preserve">Šoun</t>
  </si>
  <si>
    <t xml:space="preserve">Vojislav</t>
  </si>
  <si>
    <t xml:space="preserve">Štěrba</t>
  </si>
  <si>
    <t xml:space="preserve">Thomas</t>
  </si>
  <si>
    <t xml:space="preserve">Tietjen</t>
  </si>
  <si>
    <t xml:space="preserve">Valenta</t>
  </si>
  <si>
    <t xml:space="preserve">Veselý</t>
  </si>
  <si>
    <t xml:space="preserve">Žitka</t>
  </si>
  <si>
    <t xml:space="preserve">Lavička</t>
  </si>
  <si>
    <t xml:space="preserve">Toman</t>
  </si>
  <si>
    <t xml:space="preserve">Jiří St</t>
  </si>
  <si>
    <t xml:space="preserve">Ornet</t>
  </si>
  <si>
    <t xml:space="preserve">Vituj</t>
  </si>
  <si>
    <t xml:space="preserve">Babor</t>
  </si>
  <si>
    <t xml:space="preserve">PgČB</t>
  </si>
  <si>
    <t xml:space="preserve">Nutil</t>
  </si>
  <si>
    <t xml:space="preserve">Rucký</t>
  </si>
  <si>
    <t xml:space="preserve">Karbula</t>
  </si>
  <si>
    <t xml:space="preserve">Krupička</t>
  </si>
  <si>
    <t xml:space="preserve">Vaňous</t>
  </si>
  <si>
    <t xml:space="preserve">Daněk</t>
  </si>
  <si>
    <t xml:space="preserve">Trať 100 metrů - Ženy</t>
  </si>
  <si>
    <t xml:space="preserve">Čápová</t>
  </si>
  <si>
    <t xml:space="preserve">Černá</t>
  </si>
  <si>
    <t xml:space="preserve">Habelová</t>
  </si>
  <si>
    <t xml:space="preserve">Holíková</t>
  </si>
  <si>
    <t xml:space="preserve">Janegová</t>
  </si>
  <si>
    <t xml:space="preserve">Zdeňka</t>
  </si>
  <si>
    <t xml:space="preserve">Kabátková</t>
  </si>
  <si>
    <t xml:space="preserve">Markéta</t>
  </si>
  <si>
    <t xml:space="preserve">Kutilová</t>
  </si>
  <si>
    <t xml:space="preserve">Irena</t>
  </si>
  <si>
    <t xml:space="preserve">Lichá</t>
  </si>
  <si>
    <t xml:space="preserve">Pavlína</t>
  </si>
  <si>
    <t xml:space="preserve">Taťána</t>
  </si>
  <si>
    <t xml:space="preserve">Prokopová</t>
  </si>
  <si>
    <t xml:space="preserve">Vachtová</t>
  </si>
  <si>
    <t xml:space="preserve">Vobořilová</t>
  </si>
  <si>
    <t xml:space="preserve">Marcela</t>
  </si>
  <si>
    <t xml:space="preserve">Harantová-Pechová</t>
  </si>
  <si>
    <t xml:space="preserve">Krčmařová</t>
  </si>
  <si>
    <t xml:space="preserve">Bauerová</t>
  </si>
  <si>
    <t xml:space="preserve">Krupičková</t>
  </si>
  <si>
    <t xml:space="preserve">Varvařovská</t>
  </si>
  <si>
    <t xml:space="preserve">Milena</t>
  </si>
  <si>
    <t xml:space="preserve">Vitujová</t>
  </si>
  <si>
    <t xml:space="preserve">Věra</t>
  </si>
  <si>
    <t xml:space="preserve">Holubová</t>
  </si>
  <si>
    <t xml:space="preserve">Mimo soutěž - Muži</t>
  </si>
  <si>
    <t xml:space="preserve">Město</t>
  </si>
  <si>
    <t xml:space="preserve">Crha</t>
  </si>
  <si>
    <t xml:space="preserve">Zábřeh</t>
  </si>
  <si>
    <t xml:space="preserve">Falc</t>
  </si>
  <si>
    <t xml:space="preserve">Beroun</t>
  </si>
  <si>
    <t xml:space="preserve">Finek</t>
  </si>
  <si>
    <t xml:space="preserve">Vrané nad Vltavou</t>
  </si>
  <si>
    <t xml:space="preserve">Frohlich</t>
  </si>
  <si>
    <t xml:space="preserve">Praha</t>
  </si>
  <si>
    <t xml:space="preserve">Gabrhelík</t>
  </si>
  <si>
    <t xml:space="preserve">Týnec nad Sázavou</t>
  </si>
  <si>
    <t xml:space="preserve">Holub</t>
  </si>
  <si>
    <t xml:space="preserve">Komárov</t>
  </si>
  <si>
    <t xml:space="preserve">Houška</t>
  </si>
  <si>
    <t xml:space="preserve">Děčín</t>
  </si>
  <si>
    <t xml:space="preserve">Chvatík</t>
  </si>
  <si>
    <t xml:space="preserve">Hnanice</t>
  </si>
  <si>
    <t xml:space="preserve">Dublovice</t>
  </si>
  <si>
    <t xml:space="preserve">Kestler</t>
  </si>
  <si>
    <t xml:space="preserve">Plasy</t>
  </si>
  <si>
    <t xml:space="preserve">Killar</t>
  </si>
  <si>
    <t xml:space="preserve">Otto</t>
  </si>
  <si>
    <t xml:space="preserve">Kiss</t>
  </si>
  <si>
    <t xml:space="preserve">Mladá Boleslav</t>
  </si>
  <si>
    <t xml:space="preserve">Peter</t>
  </si>
  <si>
    <t xml:space="preserve">Klein</t>
  </si>
  <si>
    <t xml:space="preserve">Slovensko</t>
  </si>
  <si>
    <t xml:space="preserve">Koreš</t>
  </si>
  <si>
    <t xml:space="preserve">Týn nad Vltavou</t>
  </si>
  <si>
    <t xml:space="preserve">Koštíř</t>
  </si>
  <si>
    <t xml:space="preserve">Brandýs nad Labem</t>
  </si>
  <si>
    <t xml:space="preserve">Otrokovice</t>
  </si>
  <si>
    <t xml:space="preserve">Ján</t>
  </si>
  <si>
    <t xml:space="preserve">Križan</t>
  </si>
  <si>
    <t xml:space="preserve">Lyčka</t>
  </si>
  <si>
    <t xml:space="preserve">Málek</t>
  </si>
  <si>
    <t xml:space="preserve">Holoubkov</t>
  </si>
  <si>
    <t xml:space="preserve">Muroň</t>
  </si>
  <si>
    <t xml:space="preserve">Nohejl</t>
  </si>
  <si>
    <t xml:space="preserve">Humpolec</t>
  </si>
  <si>
    <t xml:space="preserve">Nový</t>
  </si>
  <si>
    <t xml:space="preserve">Kralovice</t>
  </si>
  <si>
    <t xml:space="preserve">Onderčanin</t>
  </si>
  <si>
    <t xml:space="preserve">Gerhard</t>
  </si>
  <si>
    <t xml:space="preserve">Penzkofer</t>
  </si>
  <si>
    <t xml:space="preserve">Benátky nad Jizerou</t>
  </si>
  <si>
    <t xml:space="preserve">Vlastimil</t>
  </si>
  <si>
    <t xml:space="preserve">Peterka</t>
  </si>
  <si>
    <t xml:space="preserve">Podhola</t>
  </si>
  <si>
    <t xml:space="preserve">Benešov</t>
  </si>
  <si>
    <t xml:space="preserve">Poledne</t>
  </si>
  <si>
    <t xml:space="preserve">Lysá nad Labem</t>
  </si>
  <si>
    <t xml:space="preserve">Rejzek</t>
  </si>
  <si>
    <t xml:space="preserve">Schauer</t>
  </si>
  <si>
    <t xml:space="preserve">Šíma</t>
  </si>
  <si>
    <t xml:space="preserve">Šíp</t>
  </si>
  <si>
    <t xml:space="preserve">Vaníček</t>
  </si>
  <si>
    <t xml:space="preserve">Volejník</t>
  </si>
  <si>
    <t xml:space="preserve">Vorlíček</t>
  </si>
  <si>
    <t xml:space="preserve">Kostomlaty nad Labem</t>
  </si>
  <si>
    <t xml:space="preserve">Zapletal</t>
  </si>
  <si>
    <t xml:space="preserve">Ann Arbor, Michigan, USA</t>
  </si>
  <si>
    <t xml:space="preserve">Brinda</t>
  </si>
  <si>
    <t xml:space="preserve">Kladno</t>
  </si>
  <si>
    <t xml:space="preserve">Bulvas</t>
  </si>
  <si>
    <t xml:space="preserve">Líbeznice</t>
  </si>
  <si>
    <t xml:space="preserve">Dolejš</t>
  </si>
  <si>
    <t xml:space="preserve">Klatovy</t>
  </si>
  <si>
    <t xml:space="preserve">Friedel</t>
  </si>
  <si>
    <t xml:space="preserve">Tachov</t>
  </si>
  <si>
    <t xml:space="preserve">Vilém</t>
  </si>
  <si>
    <t xml:space="preserve">Herentin</t>
  </si>
  <si>
    <t xml:space="preserve">Hlas</t>
  </si>
  <si>
    <t xml:space="preserve">Kolín</t>
  </si>
  <si>
    <t xml:space="preserve">Joseph</t>
  </si>
  <si>
    <t xml:space="preserve">Charlier</t>
  </si>
  <si>
    <t xml:space="preserve">Theux, Belgie</t>
  </si>
  <si>
    <t xml:space="preserve">Chochlík</t>
  </si>
  <si>
    <t xml:space="preserve">Bojkovice</t>
  </si>
  <si>
    <t xml:space="preserve">Příbram</t>
  </si>
  <si>
    <t xml:space="preserve">Litoměřice</t>
  </si>
  <si>
    <t xml:space="preserve">Jiránek</t>
  </si>
  <si>
    <t xml:space="preserve">Nepomuk</t>
  </si>
  <si>
    <t xml:space="preserve">Kafka</t>
  </si>
  <si>
    <t xml:space="preserve">Horní Libchava</t>
  </si>
  <si>
    <t xml:space="preserve">Kalousek</t>
  </si>
  <si>
    <t xml:space="preserve">Jezvé</t>
  </si>
  <si>
    <t xml:space="preserve">Kohout</t>
  </si>
  <si>
    <t xml:space="preserve">Kopecký</t>
  </si>
  <si>
    <t xml:space="preserve">Křováček</t>
  </si>
  <si>
    <t xml:space="preserve">Luňáček</t>
  </si>
  <si>
    <t xml:space="preserve">Novotný</t>
  </si>
  <si>
    <t xml:space="preserve">Kardašova Řečice</t>
  </si>
  <si>
    <t xml:space="preserve">Zbyněk</t>
  </si>
  <si>
    <t xml:space="preserve">Pela</t>
  </si>
  <si>
    <t xml:space="preserve">Schwarzbeck</t>
  </si>
  <si>
    <t xml:space="preserve">Bohušovice nad Ohří</t>
  </si>
  <si>
    <t xml:space="preserve">Sušil</t>
  </si>
  <si>
    <t xml:space="preserve">Liberec</t>
  </si>
  <si>
    <t xml:space="preserve">Zíka</t>
  </si>
  <si>
    <t xml:space="preserve">Jozef</t>
  </si>
  <si>
    <t xml:space="preserve">Žipaj</t>
  </si>
  <si>
    <t xml:space="preserve">Vranov nad Topľou, Slovensko</t>
  </si>
  <si>
    <t xml:space="preserve">Mimo soutěž - Ženy</t>
  </si>
  <si>
    <t xml:space="preserve">Abhejali</t>
  </si>
  <si>
    <t xml:space="preserve">Bernardová</t>
  </si>
  <si>
    <t xml:space="preserve">Zlín</t>
  </si>
  <si>
    <t xml:space="preserve">Klára</t>
  </si>
  <si>
    <t xml:space="preserve">Formánková Kubínová</t>
  </si>
  <si>
    <t xml:space="preserve">Hodinová</t>
  </si>
  <si>
    <t xml:space="preserve">Aneta</t>
  </si>
  <si>
    <t xml:space="preserve">Jandová</t>
  </si>
  <si>
    <t xml:space="preserve">Málková</t>
  </si>
  <si>
    <t xml:space="preserve">Nohejlová</t>
  </si>
  <si>
    <t xml:space="preserve">Štěpánka</t>
  </si>
  <si>
    <t xml:space="preserve">Rejzková</t>
  </si>
  <si>
    <t xml:space="preserve">Sabine</t>
  </si>
  <si>
    <t xml:space="preserve">Buche</t>
  </si>
  <si>
    <t xml:space="preserve">Gärtnerová</t>
  </si>
  <si>
    <t xml:space="preserve">Clara</t>
  </si>
  <si>
    <t xml:space="preserve">Joklová</t>
  </si>
  <si>
    <t xml:space="preserve">Kotová</t>
  </si>
  <si>
    <t xml:space="preserve">Maděrová</t>
  </si>
  <si>
    <t xml:space="preserve">Renáta</t>
  </si>
  <si>
    <t xml:space="preserve">Straková</t>
  </si>
  <si>
    <t xml:space="preserve">Veronika</t>
  </si>
  <si>
    <t xml:space="preserve">Šůchová</t>
  </si>
  <si>
    <t xml:space="preserve">Plze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"/>
    <numFmt numFmtId="167" formatCode="0.0"/>
    <numFmt numFmtId="168" formatCode="#,##0"/>
    <numFmt numFmtId="169" formatCode="0.00"/>
  </numFmts>
  <fonts count="16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520</xdr:colOff>
      <xdr:row>2</xdr:row>
      <xdr:rowOff>123840</xdr:rowOff>
    </xdr:from>
    <xdr:to>
      <xdr:col>4</xdr:col>
      <xdr:colOff>715680</xdr:colOff>
      <xdr:row>13</xdr:row>
      <xdr:rowOff>66600</xdr:rowOff>
    </xdr:to>
    <xdr:pic>
      <xdr:nvPicPr>
        <xdr:cNvPr id="0" name="Picture 3" descr="logo33"/>
        <xdr:cNvPicPr/>
      </xdr:nvPicPr>
      <xdr:blipFill>
        <a:blip r:embed="rId1"/>
        <a:stretch/>
      </xdr:blipFill>
      <xdr:spPr>
        <a:xfrm>
          <a:off x="2160720" y="704880"/>
          <a:ext cx="18003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26</xdr:row>
      <xdr:rowOff>86040</xdr:rowOff>
    </xdr:from>
    <xdr:to>
      <xdr:col>2</xdr:col>
      <xdr:colOff>19800</xdr:colOff>
      <xdr:row>34</xdr:row>
      <xdr:rowOff>152280</xdr:rowOff>
    </xdr:to>
    <xdr:pic>
      <xdr:nvPicPr>
        <xdr:cNvPr id="1" name="Picture 1994" descr="Praha_logo_bar"/>
        <xdr:cNvPicPr/>
      </xdr:nvPicPr>
      <xdr:blipFill>
        <a:blip r:embed="rId2"/>
        <a:stretch/>
      </xdr:blipFill>
      <xdr:spPr>
        <a:xfrm>
          <a:off x="114120" y="4629600"/>
          <a:ext cx="136188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320</xdr:colOff>
      <xdr:row>27</xdr:row>
      <xdr:rowOff>9720</xdr:rowOff>
    </xdr:from>
    <xdr:to>
      <xdr:col>4</xdr:col>
      <xdr:colOff>1276920</xdr:colOff>
      <xdr:row>33</xdr:row>
      <xdr:rowOff>28440</xdr:rowOff>
    </xdr:to>
    <xdr:pic>
      <xdr:nvPicPr>
        <xdr:cNvPr id="2" name="Picture 2239" descr=""/>
        <xdr:cNvPicPr/>
      </xdr:nvPicPr>
      <xdr:blipFill>
        <a:blip r:embed="rId3"/>
        <a:stretch/>
      </xdr:blipFill>
      <xdr:spPr>
        <a:xfrm>
          <a:off x="1703520" y="4714920"/>
          <a:ext cx="28188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3280</xdr:colOff>
      <xdr:row>36</xdr:row>
      <xdr:rowOff>37800</xdr:rowOff>
    </xdr:from>
    <xdr:to>
      <xdr:col>4</xdr:col>
      <xdr:colOff>1020960</xdr:colOff>
      <xdr:row>40</xdr:row>
      <xdr:rowOff>75960</xdr:rowOff>
    </xdr:to>
    <xdr:pic>
      <xdr:nvPicPr>
        <xdr:cNvPr id="3" name="Picture 2241" descr=""/>
        <xdr:cNvPicPr/>
      </xdr:nvPicPr>
      <xdr:blipFill>
        <a:blip r:embed="rId4"/>
        <a:stretch/>
      </xdr:blipFill>
      <xdr:spPr>
        <a:xfrm>
          <a:off x="3568680" y="6200640"/>
          <a:ext cx="697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440</xdr:colOff>
      <xdr:row>36</xdr:row>
      <xdr:rowOff>28440</xdr:rowOff>
    </xdr:from>
    <xdr:to>
      <xdr:col>3</xdr:col>
      <xdr:colOff>457200</xdr:colOff>
      <xdr:row>41</xdr:row>
      <xdr:rowOff>66240</xdr:rowOff>
    </xdr:to>
    <xdr:pic>
      <xdr:nvPicPr>
        <xdr:cNvPr id="4" name="Picture 1996" descr="bytostav"/>
        <xdr:cNvPicPr/>
      </xdr:nvPicPr>
      <xdr:blipFill>
        <a:blip r:embed="rId5"/>
        <a:stretch/>
      </xdr:blipFill>
      <xdr:spPr>
        <a:xfrm>
          <a:off x="1427400" y="6191280"/>
          <a:ext cx="1752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14</xdr:row>
      <xdr:rowOff>19080</xdr:rowOff>
    </xdr:from>
    <xdr:to>
      <xdr:col>7</xdr:col>
      <xdr:colOff>333000</xdr:colOff>
      <xdr:row>21</xdr:row>
      <xdr:rowOff>1872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5121360" y="2619360"/>
          <a:ext cx="12366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5920</xdr:colOff>
      <xdr:row>29</xdr:row>
      <xdr:rowOff>56880</xdr:rowOff>
    </xdr:from>
    <xdr:to>
      <xdr:col>7</xdr:col>
      <xdr:colOff>133560</xdr:colOff>
      <xdr:row>31</xdr:row>
      <xdr:rowOff>95400</xdr:rowOff>
    </xdr:to>
    <xdr:pic>
      <xdr:nvPicPr>
        <xdr:cNvPr id="6" name="Obrázek 3" descr=""/>
        <xdr:cNvPicPr/>
      </xdr:nvPicPr>
      <xdr:blipFill>
        <a:blip r:embed="rId7"/>
        <a:stretch/>
      </xdr:blipFill>
      <xdr:spPr>
        <a:xfrm>
          <a:off x="4531320" y="5086080"/>
          <a:ext cx="16272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66600</xdr:rowOff>
    </xdr:from>
    <xdr:to>
      <xdr:col>5</xdr:col>
      <xdr:colOff>114840</xdr:colOff>
      <xdr:row>19</xdr:row>
      <xdr:rowOff>16200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95400" y="2666880"/>
          <a:ext cx="47977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21</xdr:row>
      <xdr:rowOff>28440</xdr:rowOff>
    </xdr:from>
    <xdr:to>
      <xdr:col>2</xdr:col>
      <xdr:colOff>1000080</xdr:colOff>
      <xdr:row>24</xdr:row>
      <xdr:rowOff>162000</xdr:rowOff>
    </xdr:to>
    <xdr:pic>
      <xdr:nvPicPr>
        <xdr:cNvPr id="8" name="Obrázek 2" descr=""/>
        <xdr:cNvPicPr/>
      </xdr:nvPicPr>
      <xdr:blipFill>
        <a:blip r:embed="rId9"/>
        <a:stretch/>
      </xdr:blipFill>
      <xdr:spPr>
        <a:xfrm>
          <a:off x="114120" y="3762360"/>
          <a:ext cx="2342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2560</xdr:colOff>
      <xdr:row>20</xdr:row>
      <xdr:rowOff>142920</xdr:rowOff>
    </xdr:from>
    <xdr:to>
      <xdr:col>4</xdr:col>
      <xdr:colOff>1324800</xdr:colOff>
      <xdr:row>26</xdr:row>
      <xdr:rowOff>47160</xdr:rowOff>
    </xdr:to>
    <xdr:pic>
      <xdr:nvPicPr>
        <xdr:cNvPr id="9" name="Obrázek 3" descr=""/>
        <xdr:cNvPicPr/>
      </xdr:nvPicPr>
      <xdr:blipFill>
        <a:blip r:embed="rId10"/>
        <a:stretch/>
      </xdr:blipFill>
      <xdr:spPr>
        <a:xfrm>
          <a:off x="2588760" y="3714840"/>
          <a:ext cx="19814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0600</xdr:colOff>
      <xdr:row>21</xdr:row>
      <xdr:rowOff>28440</xdr:rowOff>
    </xdr:from>
    <xdr:to>
      <xdr:col>7</xdr:col>
      <xdr:colOff>133560</xdr:colOff>
      <xdr:row>27</xdr:row>
      <xdr:rowOff>75960</xdr:rowOff>
    </xdr:to>
    <xdr:pic>
      <xdr:nvPicPr>
        <xdr:cNvPr id="10" name="Obrázek 6" descr=""/>
        <xdr:cNvPicPr/>
      </xdr:nvPicPr>
      <xdr:blipFill>
        <a:blip r:embed="rId11"/>
        <a:stretch/>
      </xdr:blipFill>
      <xdr:spPr>
        <a:xfrm>
          <a:off x="5168880" y="3762360"/>
          <a:ext cx="9896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7440</xdr:colOff>
      <xdr:row>33</xdr:row>
      <xdr:rowOff>56880</xdr:rowOff>
    </xdr:from>
    <xdr:to>
      <xdr:col>7</xdr:col>
      <xdr:colOff>342720</xdr:colOff>
      <xdr:row>35</xdr:row>
      <xdr:rowOff>47520</xdr:rowOff>
    </xdr:to>
    <xdr:pic>
      <xdr:nvPicPr>
        <xdr:cNvPr id="11" name="Obrázek 1" descr=""/>
        <xdr:cNvPicPr/>
      </xdr:nvPicPr>
      <xdr:blipFill>
        <a:blip r:embed="rId12"/>
        <a:stretch/>
      </xdr:blipFill>
      <xdr:spPr>
        <a:xfrm>
          <a:off x="4092840" y="5733720"/>
          <a:ext cx="22748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67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C115" activeCellId="0" sqref="C1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62"/>
    <col collapsed="false" customWidth="true" hidden="false" outlineLevel="0" max="3" min="3" style="1" width="16.62"/>
    <col collapsed="false" customWidth="true" hidden="false" outlineLevel="0" max="4" min="4" style="1" width="6.86"/>
    <col collapsed="false" customWidth="true" hidden="false" outlineLevel="0" max="5" min="5" style="1" width="20.12"/>
    <col collapsed="false" customWidth="true" hidden="false" outlineLevel="0" max="6" min="6" style="1" width="10.87"/>
    <col collapsed="false" customWidth="true" hidden="false" outlineLevel="0" max="7" min="7" style="1" width="5.49"/>
    <col collapsed="false" customWidth="true" hidden="false" outlineLevel="0" max="8" min="8" style="1" width="5.62"/>
    <col collapsed="false" customWidth="true" hidden="false" outlineLevel="0" max="9" min="9" style="2" width="7.99"/>
    <col collapsed="false" customWidth="false" hidden="false" outlineLevel="0" max="257" min="10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5.75" hidden="false" customHeight="false" outlineLevel="0" collapsed="false">
      <c r="E5" s="6"/>
    </row>
    <row r="6" s="4" customFormat="true" ht="15.75" hidden="false" customHeight="false" outlineLevel="0" collapsed="false">
      <c r="E6" s="6"/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/>
    <row r="14" s="4" customFormat="true" ht="12.75" hidden="false" customHeight="false" outlineLevel="0" collapsed="false"/>
    <row r="15" s="4" customFormat="true" ht="12.75" hidden="false" customHeight="false" outlineLevel="0" collapsed="false"/>
    <row r="16" s="4" customFormat="true" ht="12.75" hidden="false" customHeight="false" outlineLevel="0" collapsed="false"/>
    <row r="17" s="4" customFormat="true" ht="12.75" hidden="false" customHeight="fals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5.75" hidden="false" customHeight="true" outlineLevel="0" collapsed="false">
      <c r="A44" s="7"/>
      <c r="B44" s="8" t="s">
        <v>2</v>
      </c>
      <c r="C44" s="8"/>
      <c r="D44" s="9" t="s">
        <v>3</v>
      </c>
      <c r="E44" s="9"/>
      <c r="F44" s="9"/>
      <c r="G44" s="9"/>
      <c r="H44" s="9"/>
      <c r="I44" s="9"/>
    </row>
    <row r="45" s="4" customFormat="true" ht="15.75" hidden="false" customHeight="true" outlineLevel="0" collapsed="false">
      <c r="A45" s="7"/>
      <c r="B45" s="8" t="s">
        <v>4</v>
      </c>
      <c r="C45" s="8"/>
      <c r="D45" s="9" t="s">
        <v>5</v>
      </c>
      <c r="E45" s="9"/>
      <c r="F45" s="9"/>
      <c r="G45" s="9"/>
      <c r="H45" s="9"/>
      <c r="I45" s="9"/>
    </row>
    <row r="46" s="4" customFormat="true" ht="15.75" hidden="false" customHeight="true" outlineLevel="0" collapsed="false">
      <c r="A46" s="7"/>
      <c r="B46" s="8" t="s">
        <v>6</v>
      </c>
      <c r="C46" s="8"/>
      <c r="D46" s="9" t="s">
        <v>7</v>
      </c>
      <c r="E46" s="9"/>
      <c r="F46" s="9"/>
      <c r="G46" s="9"/>
      <c r="H46" s="9"/>
      <c r="I46" s="9"/>
    </row>
    <row r="47" s="4" customFormat="true" ht="28.5" hidden="false" customHeight="true" outlineLevel="0" collapsed="false">
      <c r="A47" s="7"/>
      <c r="B47" s="8" t="s">
        <v>8</v>
      </c>
      <c r="C47" s="8"/>
      <c r="D47" s="9" t="s">
        <v>9</v>
      </c>
      <c r="E47" s="9"/>
      <c r="F47" s="9"/>
      <c r="G47" s="9"/>
      <c r="H47" s="9"/>
      <c r="I47" s="9"/>
    </row>
    <row r="48" s="4" customFormat="true" ht="40.5" hidden="false" customHeight="true" outlineLevel="0" collapsed="false">
      <c r="A48" s="7"/>
      <c r="B48" s="8" t="s">
        <v>10</v>
      </c>
      <c r="C48" s="8"/>
      <c r="D48" s="9" t="s">
        <v>11</v>
      </c>
      <c r="E48" s="9"/>
      <c r="F48" s="9"/>
      <c r="G48" s="9"/>
      <c r="H48" s="9"/>
      <c r="I48" s="9"/>
    </row>
    <row r="49" s="4" customFormat="true" ht="15.75" hidden="false" customHeight="true" outlineLevel="0" collapsed="false">
      <c r="A49" s="7"/>
      <c r="B49" s="8" t="s">
        <v>12</v>
      </c>
      <c r="C49" s="8"/>
      <c r="D49" s="10" t="s">
        <v>13</v>
      </c>
      <c r="E49" s="10"/>
      <c r="F49" s="10"/>
      <c r="G49" s="10"/>
      <c r="H49" s="10"/>
      <c r="I49" s="10"/>
    </row>
    <row r="50" s="4" customFormat="true" ht="27.75" hidden="false" customHeight="true" outlineLevel="0" collapsed="false">
      <c r="A50" s="7"/>
      <c r="B50" s="8" t="s">
        <v>14</v>
      </c>
      <c r="C50" s="8"/>
      <c r="D50" s="11" t="s">
        <v>15</v>
      </c>
      <c r="E50" s="11"/>
      <c r="F50" s="11"/>
      <c r="G50" s="11"/>
      <c r="H50" s="11"/>
      <c r="I50" s="12"/>
    </row>
    <row r="51" s="4" customFormat="true" ht="15.75" hidden="false" customHeight="true" outlineLevel="0" collapsed="false">
      <c r="A51" s="7"/>
      <c r="B51" s="8" t="s">
        <v>16</v>
      </c>
      <c r="C51" s="8"/>
      <c r="D51" s="9" t="s">
        <v>17</v>
      </c>
      <c r="E51" s="9"/>
      <c r="F51" s="9"/>
      <c r="G51" s="9"/>
      <c r="H51" s="9"/>
      <c r="I51" s="9"/>
    </row>
    <row r="52" s="4" customFormat="true" ht="15.75" hidden="false" customHeight="true" outlineLevel="0" collapsed="false">
      <c r="A52" s="7"/>
      <c r="B52" s="8" t="s">
        <v>18</v>
      </c>
      <c r="C52" s="8"/>
      <c r="D52" s="9" t="s">
        <v>19</v>
      </c>
      <c r="E52" s="9"/>
      <c r="F52" s="9"/>
      <c r="G52" s="9"/>
      <c r="H52" s="9"/>
      <c r="I52" s="9"/>
    </row>
    <row r="53" s="4" customFormat="true" ht="42" hidden="false" customHeight="true" outlineLevel="0" collapsed="false">
      <c r="A53" s="7"/>
      <c r="B53" s="8" t="s">
        <v>20</v>
      </c>
      <c r="C53" s="8"/>
      <c r="D53" s="9" t="s">
        <v>21</v>
      </c>
      <c r="E53" s="9"/>
      <c r="F53" s="9"/>
      <c r="G53" s="9"/>
      <c r="H53" s="9"/>
      <c r="I53" s="9"/>
    </row>
    <row r="54" s="4" customFormat="true" ht="15.75" hidden="false" customHeight="true" outlineLevel="0" collapsed="false">
      <c r="A54" s="7"/>
      <c r="B54" s="8" t="s">
        <v>22</v>
      </c>
      <c r="C54" s="8"/>
      <c r="D54" s="9" t="s">
        <v>23</v>
      </c>
      <c r="E54" s="9"/>
      <c r="F54" s="9"/>
      <c r="G54" s="9"/>
      <c r="H54" s="9"/>
      <c r="I54" s="9"/>
    </row>
    <row r="55" s="4" customFormat="true" ht="15.75" hidden="false" customHeight="true" outlineLevel="0" collapsed="false">
      <c r="A55" s="7"/>
      <c r="B55" s="8" t="s">
        <v>24</v>
      </c>
      <c r="C55" s="8"/>
      <c r="D55" s="9" t="s">
        <v>25</v>
      </c>
      <c r="E55" s="9"/>
      <c r="F55" s="9"/>
      <c r="G55" s="9"/>
      <c r="H55" s="9"/>
      <c r="I55" s="9"/>
    </row>
    <row r="56" s="4" customFormat="true" ht="15.75" hidden="false" customHeight="true" outlineLevel="0" collapsed="false">
      <c r="A56" s="7"/>
      <c r="B56" s="8" t="s">
        <v>26</v>
      </c>
      <c r="C56" s="8"/>
      <c r="D56" s="9" t="s">
        <v>27</v>
      </c>
      <c r="E56" s="9"/>
      <c r="F56" s="9"/>
      <c r="G56" s="9"/>
      <c r="H56" s="9"/>
      <c r="I56" s="9"/>
    </row>
    <row r="57" s="4" customFormat="true" ht="15.75" hidden="false" customHeight="false" outlineLevel="0" collapsed="false">
      <c r="A57" s="7"/>
      <c r="B57" s="8" t="s">
        <v>28</v>
      </c>
      <c r="C57" s="8"/>
      <c r="D57" s="13" t="s">
        <v>29</v>
      </c>
      <c r="E57" s="13"/>
      <c r="F57" s="13"/>
      <c r="G57" s="13"/>
      <c r="H57" s="13"/>
      <c r="I57" s="13"/>
    </row>
    <row r="58" s="4" customFormat="true" ht="15.75" hidden="false" customHeight="true" outlineLevel="0" collapsed="false">
      <c r="A58" s="7"/>
      <c r="B58" s="8" t="s">
        <v>30</v>
      </c>
      <c r="C58" s="8"/>
      <c r="D58" s="9" t="s">
        <v>31</v>
      </c>
      <c r="E58" s="9"/>
      <c r="F58" s="9"/>
      <c r="G58" s="9"/>
      <c r="H58" s="9"/>
      <c r="I58" s="9"/>
    </row>
    <row r="59" s="17" customFormat="true" ht="15.75" hidden="false" customHeight="false" outlineLevel="0" collapsed="false">
      <c r="A59" s="14"/>
      <c r="B59" s="15"/>
      <c r="C59" s="15"/>
      <c r="D59" s="16"/>
      <c r="E59" s="16"/>
      <c r="F59" s="16"/>
      <c r="G59" s="16"/>
      <c r="H59" s="16"/>
      <c r="I59" s="16"/>
    </row>
    <row r="60" s="17" customFormat="true" ht="15.75" hidden="false" customHeight="false" outlineLevel="0" collapsed="false">
      <c r="A60" s="14"/>
      <c r="B60" s="15"/>
      <c r="C60" s="15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B61" s="18" t="s">
        <v>32</v>
      </c>
      <c r="C61" s="19"/>
      <c r="D61" s="19" t="n">
        <f aca="false">E67</f>
        <v>366</v>
      </c>
      <c r="E61" s="19"/>
      <c r="F61" s="19"/>
      <c r="G61" s="19"/>
    </row>
    <row r="62" customFormat="false" ht="12.75" hidden="false" customHeight="false" outlineLevel="0" collapsed="false">
      <c r="B62" s="18"/>
      <c r="C62" s="19"/>
      <c r="D62" s="19"/>
      <c r="E62" s="19"/>
      <c r="F62" s="19"/>
      <c r="G62" s="19"/>
    </row>
    <row r="63" customFormat="false" ht="15.75" hidden="false" customHeight="false" outlineLevel="0" collapsed="false">
      <c r="B63" s="20" t="s">
        <v>33</v>
      </c>
      <c r="C63" s="20" t="s">
        <v>34</v>
      </c>
      <c r="D63" s="20" t="s">
        <v>35</v>
      </c>
      <c r="E63" s="20" t="s">
        <v>36</v>
      </c>
      <c r="F63" s="19"/>
      <c r="G63" s="19"/>
    </row>
    <row r="64" customFormat="false" ht="15.75" hidden="false" customHeight="false" outlineLevel="0" collapsed="false">
      <c r="B64" s="21" t="s">
        <v>37</v>
      </c>
      <c r="C64" s="22" t="n">
        <v>67</v>
      </c>
      <c r="D64" s="22" t="n">
        <v>31</v>
      </c>
      <c r="E64" s="22" t="n">
        <f aca="false">SUM(C64:D64)</f>
        <v>98</v>
      </c>
      <c r="F64" s="19"/>
      <c r="G64" s="19"/>
    </row>
    <row r="65" customFormat="false" ht="15.75" hidden="false" customHeight="false" outlineLevel="0" collapsed="false">
      <c r="B65" s="21" t="s">
        <v>38</v>
      </c>
      <c r="C65" s="22" t="n">
        <v>104</v>
      </c>
      <c r="D65" s="22" t="n">
        <v>34</v>
      </c>
      <c r="E65" s="22" t="n">
        <f aca="false">SUM(C65:D65)</f>
        <v>138</v>
      </c>
      <c r="F65" s="19"/>
      <c r="G65" s="19"/>
    </row>
    <row r="66" customFormat="false" ht="15.75" hidden="false" customHeight="false" outlineLevel="0" collapsed="false">
      <c r="B66" s="21" t="s">
        <v>39</v>
      </c>
      <c r="C66" s="22" t="n">
        <v>103</v>
      </c>
      <c r="D66" s="22" t="n">
        <v>27</v>
      </c>
      <c r="E66" s="22" t="n">
        <f aca="false">SUM(C66:D66)</f>
        <v>130</v>
      </c>
      <c r="F66" s="19"/>
      <c r="G66" s="19"/>
    </row>
    <row r="67" customFormat="false" ht="15.75" hidden="false" customHeight="false" outlineLevel="0" collapsed="false">
      <c r="B67" s="22"/>
      <c r="C67" s="22" t="n">
        <f aca="false">SUM(C64:C66)</f>
        <v>274</v>
      </c>
      <c r="D67" s="22" t="n">
        <f aca="false">SUM(D64:D66)</f>
        <v>92</v>
      </c>
      <c r="E67" s="20" t="n">
        <f aca="false">SUM(C67:D67)</f>
        <v>366</v>
      </c>
      <c r="F67" s="19"/>
      <c r="G67" s="19"/>
    </row>
    <row r="68" customFormat="false" ht="15.75" hidden="false" customHeight="false" outlineLevel="0" collapsed="false">
      <c r="B68" s="23" t="s">
        <v>40</v>
      </c>
      <c r="C68" s="24"/>
      <c r="D68" s="24"/>
      <c r="E68" s="23"/>
      <c r="F68" s="19"/>
      <c r="G68" s="19"/>
    </row>
    <row r="69" customFormat="false" ht="15.75" hidden="false" customHeight="false" outlineLevel="0" collapsed="false">
      <c r="B69" s="23"/>
      <c r="C69" s="24"/>
      <c r="D69" s="24"/>
      <c r="E69" s="23"/>
      <c r="F69" s="19"/>
      <c r="G69" s="19"/>
    </row>
    <row r="70" customFormat="false" ht="15.75" hidden="false" customHeight="false" outlineLevel="0" collapsed="false">
      <c r="C70" s="24"/>
      <c r="D70" s="24"/>
      <c r="E70" s="23"/>
      <c r="F70" s="19"/>
      <c r="G70" s="19"/>
    </row>
    <row r="71" s="25" customFormat="true" ht="22.5" hidden="false" customHeight="false" outlineLevel="0" collapsed="false">
      <c r="A71" s="25" t="s">
        <v>41</v>
      </c>
      <c r="D71" s="26"/>
    </row>
    <row r="72" s="19" customFormat="true" ht="12.75" hidden="false" customHeight="false" outlineLevel="0" collapsed="false"/>
    <row r="73" s="28" customFormat="true" ht="25.5" hidden="false" customHeight="false" outlineLevel="0" collapsed="false">
      <c r="A73" s="27" t="s">
        <v>42</v>
      </c>
      <c r="B73" s="27" t="s">
        <v>43</v>
      </c>
      <c r="C73" s="27" t="s">
        <v>44</v>
      </c>
      <c r="D73" s="27" t="s">
        <v>45</v>
      </c>
      <c r="E73" s="27" t="s">
        <v>46</v>
      </c>
      <c r="F73" s="27" t="s">
        <v>47</v>
      </c>
      <c r="G73" s="27" t="s">
        <v>48</v>
      </c>
      <c r="H73" s="27" t="s">
        <v>49</v>
      </c>
      <c r="I73" s="27" t="s">
        <v>33</v>
      </c>
    </row>
    <row r="74" s="19" customFormat="true" ht="12.75" hidden="false" customHeight="false" outlineLevel="0" collapsed="false">
      <c r="A74" s="29" t="n">
        <v>1</v>
      </c>
      <c r="B74" s="30" t="s">
        <v>50</v>
      </c>
      <c r="C74" s="30" t="s">
        <v>51</v>
      </c>
      <c r="D74" s="31" t="n">
        <v>1976</v>
      </c>
      <c r="E74" s="30" t="s">
        <v>52</v>
      </c>
      <c r="F74" s="32" t="n">
        <v>0.00643518518518519</v>
      </c>
      <c r="G74" s="33" t="n">
        <v>410</v>
      </c>
      <c r="H74" s="34" t="n">
        <v>1</v>
      </c>
      <c r="I74" s="35" t="n">
        <v>750</v>
      </c>
      <c r="L74" s="1"/>
      <c r="M74" s="36"/>
    </row>
    <row r="75" customFormat="false" ht="12.75" hidden="false" customHeight="false" outlineLevel="0" collapsed="false">
      <c r="A75" s="29" t="n">
        <v>2</v>
      </c>
      <c r="B75" s="30" t="s">
        <v>53</v>
      </c>
      <c r="C75" s="30" t="s">
        <v>54</v>
      </c>
      <c r="D75" s="31" t="n">
        <v>1990</v>
      </c>
      <c r="E75" s="30" t="s">
        <v>55</v>
      </c>
      <c r="F75" s="32" t="n">
        <v>0.0066087962962963</v>
      </c>
      <c r="G75" s="33" t="n">
        <v>400</v>
      </c>
      <c r="H75" s="34" t="n">
        <v>3</v>
      </c>
      <c r="I75" s="35" t="n">
        <v>750</v>
      </c>
      <c r="J75" s="19"/>
      <c r="M75" s="36"/>
    </row>
    <row r="76" customFormat="false" ht="12.75" hidden="false" customHeight="false" outlineLevel="0" collapsed="false">
      <c r="A76" s="29" t="n">
        <v>3</v>
      </c>
      <c r="B76" s="30" t="s">
        <v>56</v>
      </c>
      <c r="C76" s="30" t="s">
        <v>57</v>
      </c>
      <c r="D76" s="31" t="n">
        <v>1990</v>
      </c>
      <c r="E76" s="30" t="s">
        <v>52</v>
      </c>
      <c r="F76" s="32" t="n">
        <v>0.00784722222222222</v>
      </c>
      <c r="G76" s="33" t="n">
        <v>392</v>
      </c>
      <c r="H76" s="34" t="n">
        <v>5</v>
      </c>
      <c r="I76" s="35" t="n">
        <v>750</v>
      </c>
      <c r="J76" s="19"/>
      <c r="M76" s="36"/>
    </row>
    <row r="77" customFormat="false" ht="12.75" hidden="false" customHeight="false" outlineLevel="0" collapsed="false">
      <c r="A77" s="29" t="n">
        <v>4</v>
      </c>
      <c r="B77" s="30" t="s">
        <v>58</v>
      </c>
      <c r="C77" s="30" t="s">
        <v>59</v>
      </c>
      <c r="D77" s="31" t="n">
        <v>1976</v>
      </c>
      <c r="E77" s="30" t="s">
        <v>52</v>
      </c>
      <c r="F77" s="32" t="n">
        <v>0.00798611111111111</v>
      </c>
      <c r="G77" s="33" t="n">
        <v>386</v>
      </c>
      <c r="H77" s="34" t="n">
        <v>10</v>
      </c>
      <c r="I77" s="35" t="n">
        <v>750</v>
      </c>
      <c r="J77" s="19"/>
      <c r="M77" s="36"/>
    </row>
    <row r="78" customFormat="false" ht="12.75" hidden="false" customHeight="false" outlineLevel="0" collapsed="false">
      <c r="A78" s="29" t="n">
        <v>5</v>
      </c>
      <c r="B78" s="30" t="s">
        <v>60</v>
      </c>
      <c r="C78" s="30" t="s">
        <v>61</v>
      </c>
      <c r="D78" s="31" t="n">
        <v>1970</v>
      </c>
      <c r="E78" s="30" t="s">
        <v>55</v>
      </c>
      <c r="F78" s="32" t="n">
        <v>0.00822916666666667</v>
      </c>
      <c r="G78" s="33" t="n">
        <v>381</v>
      </c>
      <c r="H78" s="34" t="n">
        <v>12</v>
      </c>
      <c r="I78" s="35" t="n">
        <v>750</v>
      </c>
      <c r="J78" s="19"/>
      <c r="M78" s="36"/>
    </row>
    <row r="79" customFormat="false" ht="12.75" hidden="false" customHeight="false" outlineLevel="0" collapsed="false">
      <c r="A79" s="29" t="n">
        <v>6</v>
      </c>
      <c r="B79" s="30" t="s">
        <v>62</v>
      </c>
      <c r="C79" s="30" t="s">
        <v>63</v>
      </c>
      <c r="D79" s="31" t="n">
        <v>1990</v>
      </c>
      <c r="E79" s="30" t="s">
        <v>52</v>
      </c>
      <c r="F79" s="32" t="n">
        <v>0.00824074074074074</v>
      </c>
      <c r="G79" s="33" t="n">
        <v>377</v>
      </c>
      <c r="H79" s="34" t="n">
        <v>6</v>
      </c>
      <c r="I79" s="35" t="n">
        <v>750</v>
      </c>
      <c r="J79" s="19"/>
      <c r="M79" s="36"/>
    </row>
    <row r="80" customFormat="false" ht="12.75" hidden="false" customHeight="false" outlineLevel="0" collapsed="false">
      <c r="A80" s="29" t="n">
        <v>7</v>
      </c>
      <c r="B80" s="30" t="s">
        <v>64</v>
      </c>
      <c r="C80" s="30" t="s">
        <v>65</v>
      </c>
      <c r="D80" s="31" t="n">
        <v>1973</v>
      </c>
      <c r="E80" s="30" t="s">
        <v>52</v>
      </c>
      <c r="F80" s="32" t="n">
        <v>0.00853009259259259</v>
      </c>
      <c r="G80" s="33" t="n">
        <v>374</v>
      </c>
      <c r="H80" s="34" t="n">
        <v>11</v>
      </c>
      <c r="I80" s="35" t="n">
        <v>750</v>
      </c>
      <c r="J80" s="19"/>
      <c r="M80" s="36"/>
    </row>
    <row r="81" customFormat="false" ht="12.75" hidden="false" customHeight="false" outlineLevel="0" collapsed="false">
      <c r="A81" s="29" t="n">
        <v>8</v>
      </c>
      <c r="B81" s="30" t="s">
        <v>66</v>
      </c>
      <c r="C81" s="30" t="s">
        <v>67</v>
      </c>
      <c r="D81" s="31" t="n">
        <v>1979</v>
      </c>
      <c r="E81" s="30" t="s">
        <v>55</v>
      </c>
      <c r="F81" s="32" t="n">
        <v>0.00865740740740741</v>
      </c>
      <c r="G81" s="33" t="n">
        <v>371</v>
      </c>
      <c r="H81" s="34" t="n">
        <v>23</v>
      </c>
      <c r="I81" s="35" t="n">
        <v>750</v>
      </c>
      <c r="J81" s="19"/>
      <c r="M81" s="36"/>
    </row>
    <row r="82" customFormat="false" ht="12.75" hidden="false" customHeight="false" outlineLevel="0" collapsed="false">
      <c r="A82" s="29" t="n">
        <v>9</v>
      </c>
      <c r="B82" s="30" t="s">
        <v>68</v>
      </c>
      <c r="C82" s="30" t="s">
        <v>69</v>
      </c>
      <c r="D82" s="31" t="n">
        <v>1978</v>
      </c>
      <c r="E82" s="30" t="s">
        <v>55</v>
      </c>
      <c r="F82" s="32" t="n">
        <v>0.00869212962962963</v>
      </c>
      <c r="G82" s="33" t="n">
        <v>368</v>
      </c>
      <c r="H82" s="34" t="n">
        <v>16</v>
      </c>
      <c r="I82" s="35" t="n">
        <v>750</v>
      </c>
      <c r="J82" s="19"/>
      <c r="M82" s="36"/>
    </row>
    <row r="83" customFormat="false" ht="12.75" hidden="false" customHeight="false" outlineLevel="0" collapsed="false">
      <c r="A83" s="29" t="n">
        <v>10</v>
      </c>
      <c r="B83" s="30" t="s">
        <v>53</v>
      </c>
      <c r="C83" s="30" t="s">
        <v>70</v>
      </c>
      <c r="D83" s="31" t="n">
        <v>1967</v>
      </c>
      <c r="E83" s="30" t="s">
        <v>52</v>
      </c>
      <c r="F83" s="32" t="n">
        <v>0.00871527777777778</v>
      </c>
      <c r="G83" s="33" t="n">
        <v>365</v>
      </c>
      <c r="H83" s="34" t="n">
        <v>20</v>
      </c>
      <c r="I83" s="35" t="n">
        <v>750</v>
      </c>
      <c r="J83" s="19"/>
      <c r="M83" s="36"/>
    </row>
    <row r="84" customFormat="false" ht="12.75" hidden="false" customHeight="false" outlineLevel="0" collapsed="false">
      <c r="A84" s="29" t="n">
        <v>11</v>
      </c>
      <c r="B84" s="30" t="s">
        <v>71</v>
      </c>
      <c r="C84" s="30" t="s">
        <v>72</v>
      </c>
      <c r="D84" s="31" t="n">
        <v>1989</v>
      </c>
      <c r="E84" s="30" t="s">
        <v>52</v>
      </c>
      <c r="F84" s="32" t="n">
        <v>0.00898148148148148</v>
      </c>
      <c r="G84" s="33" t="n">
        <v>362</v>
      </c>
      <c r="H84" s="34" t="n">
        <v>17</v>
      </c>
      <c r="I84" s="35" t="n">
        <v>750</v>
      </c>
      <c r="J84" s="19"/>
      <c r="M84" s="36"/>
    </row>
    <row r="85" customFormat="false" ht="12.75" hidden="false" customHeight="false" outlineLevel="0" collapsed="false">
      <c r="A85" s="29" t="n">
        <v>12</v>
      </c>
      <c r="B85" s="30" t="s">
        <v>73</v>
      </c>
      <c r="C85" s="30" t="s">
        <v>74</v>
      </c>
      <c r="D85" s="31" t="n">
        <v>1980</v>
      </c>
      <c r="E85" s="30" t="s">
        <v>55</v>
      </c>
      <c r="F85" s="32" t="n">
        <v>0.00902777777777778</v>
      </c>
      <c r="G85" s="33" t="n">
        <v>359</v>
      </c>
      <c r="H85" s="34" t="n">
        <v>25</v>
      </c>
      <c r="I85" s="35" t="n">
        <v>750</v>
      </c>
      <c r="J85" s="19"/>
      <c r="M85" s="36"/>
    </row>
    <row r="86" customFormat="false" ht="12.75" hidden="false" customHeight="false" outlineLevel="0" collapsed="false">
      <c r="A86" s="29" t="n">
        <v>13</v>
      </c>
      <c r="B86" s="30" t="s">
        <v>73</v>
      </c>
      <c r="C86" s="30" t="s">
        <v>75</v>
      </c>
      <c r="D86" s="31" t="n">
        <v>1976</v>
      </c>
      <c r="E86" s="30" t="s">
        <v>52</v>
      </c>
      <c r="F86" s="32" t="n">
        <v>0.0091087962962963</v>
      </c>
      <c r="G86" s="33" t="n">
        <v>356</v>
      </c>
      <c r="H86" s="34" t="n">
        <v>22</v>
      </c>
      <c r="I86" s="35" t="n">
        <v>750</v>
      </c>
      <c r="J86" s="19"/>
      <c r="M86" s="36"/>
    </row>
    <row r="87" customFormat="false" ht="12.75" hidden="false" customHeight="false" outlineLevel="0" collapsed="false">
      <c r="A87" s="29" t="n">
        <v>14</v>
      </c>
      <c r="B87" s="30" t="s">
        <v>76</v>
      </c>
      <c r="C87" s="30" t="s">
        <v>77</v>
      </c>
      <c r="D87" s="31" t="n">
        <v>1968</v>
      </c>
      <c r="E87" s="30" t="s">
        <v>55</v>
      </c>
      <c r="F87" s="32" t="n">
        <v>0.00912037037037037</v>
      </c>
      <c r="G87" s="33" t="n">
        <v>353</v>
      </c>
      <c r="H87" s="34" t="n">
        <v>30</v>
      </c>
      <c r="I87" s="35" t="n">
        <v>750</v>
      </c>
      <c r="J87" s="19"/>
      <c r="M87" s="36"/>
    </row>
    <row r="88" customFormat="false" ht="12.75" hidden="false" customHeight="false" outlineLevel="0" collapsed="false">
      <c r="A88" s="29" t="n">
        <v>15</v>
      </c>
      <c r="B88" s="30" t="s">
        <v>78</v>
      </c>
      <c r="C88" s="30" t="s">
        <v>79</v>
      </c>
      <c r="D88" s="31" t="n">
        <v>1976</v>
      </c>
      <c r="E88" s="30" t="s">
        <v>80</v>
      </c>
      <c r="F88" s="32" t="n">
        <v>0.00920138888888889</v>
      </c>
      <c r="G88" s="33" t="n">
        <v>350</v>
      </c>
      <c r="H88" s="34" t="n">
        <v>24</v>
      </c>
      <c r="I88" s="35" t="n">
        <v>750</v>
      </c>
      <c r="J88" s="19"/>
      <c r="M88" s="36"/>
    </row>
    <row r="89" customFormat="false" ht="12.75" hidden="false" customHeight="false" outlineLevel="0" collapsed="false">
      <c r="A89" s="29" t="n">
        <v>16</v>
      </c>
      <c r="B89" s="30" t="s">
        <v>76</v>
      </c>
      <c r="C89" s="30" t="s">
        <v>81</v>
      </c>
      <c r="D89" s="31" t="n">
        <v>1977</v>
      </c>
      <c r="E89" s="30" t="s">
        <v>55</v>
      </c>
      <c r="F89" s="32" t="n">
        <v>0.00923611111111111</v>
      </c>
      <c r="G89" s="33" t="n">
        <v>347</v>
      </c>
      <c r="H89" s="34" t="n">
        <v>21</v>
      </c>
      <c r="I89" s="35" t="n">
        <v>750</v>
      </c>
      <c r="J89" s="19"/>
      <c r="M89" s="36"/>
    </row>
    <row r="90" customFormat="false" ht="12.75" hidden="false" customHeight="false" outlineLevel="0" collapsed="false">
      <c r="A90" s="29" t="n">
        <v>17</v>
      </c>
      <c r="B90" s="30" t="s">
        <v>82</v>
      </c>
      <c r="C90" s="30" t="s">
        <v>83</v>
      </c>
      <c r="D90" s="31" t="n">
        <v>1958</v>
      </c>
      <c r="E90" s="30" t="s">
        <v>84</v>
      </c>
      <c r="F90" s="32" t="n">
        <v>0.00929398148148148</v>
      </c>
      <c r="G90" s="33" t="n">
        <v>344</v>
      </c>
      <c r="H90" s="34" t="n">
        <v>26</v>
      </c>
      <c r="I90" s="35" t="n">
        <v>750</v>
      </c>
      <c r="J90" s="19"/>
      <c r="M90" s="36"/>
    </row>
    <row r="91" customFormat="false" ht="12.75" hidden="false" customHeight="false" outlineLevel="0" collapsed="false">
      <c r="A91" s="29" t="n">
        <v>18</v>
      </c>
      <c r="B91" s="30" t="s">
        <v>68</v>
      </c>
      <c r="C91" s="30" t="s">
        <v>85</v>
      </c>
      <c r="D91" s="31" t="n">
        <v>1972</v>
      </c>
      <c r="E91" s="30" t="s">
        <v>55</v>
      </c>
      <c r="F91" s="32" t="n">
        <v>0.00938657407407408</v>
      </c>
      <c r="G91" s="33" t="n">
        <v>341</v>
      </c>
      <c r="H91" s="34" t="n">
        <v>28</v>
      </c>
      <c r="I91" s="35" t="n">
        <v>750</v>
      </c>
      <c r="J91" s="19"/>
      <c r="M91" s="36"/>
    </row>
    <row r="92" customFormat="false" ht="12.75" hidden="false" customHeight="false" outlineLevel="0" collapsed="false">
      <c r="A92" s="29" t="n">
        <v>19</v>
      </c>
      <c r="B92" s="30" t="s">
        <v>86</v>
      </c>
      <c r="C92" s="30" t="s">
        <v>87</v>
      </c>
      <c r="D92" s="31" t="n">
        <v>1977</v>
      </c>
      <c r="E92" s="30" t="s">
        <v>52</v>
      </c>
      <c r="F92" s="32" t="n">
        <v>0.00944444444444445</v>
      </c>
      <c r="G92" s="33" t="n">
        <v>338</v>
      </c>
      <c r="H92" s="34" t="n">
        <v>38</v>
      </c>
      <c r="I92" s="35" t="n">
        <v>750</v>
      </c>
      <c r="J92" s="19"/>
      <c r="M92" s="36"/>
    </row>
    <row r="93" customFormat="false" ht="12.75" hidden="false" customHeight="false" outlineLevel="0" collapsed="false">
      <c r="A93" s="29" t="n">
        <v>20</v>
      </c>
      <c r="B93" s="30" t="s">
        <v>88</v>
      </c>
      <c r="C93" s="30" t="s">
        <v>65</v>
      </c>
      <c r="D93" s="31" t="n">
        <v>1973</v>
      </c>
      <c r="E93" s="30" t="s">
        <v>52</v>
      </c>
      <c r="F93" s="32" t="n">
        <v>0.00949074074074074</v>
      </c>
      <c r="G93" s="33" t="n">
        <v>335</v>
      </c>
      <c r="H93" s="34" t="n">
        <v>33</v>
      </c>
      <c r="I93" s="35" t="n">
        <v>750</v>
      </c>
      <c r="J93" s="19"/>
      <c r="K93" s="37"/>
      <c r="M93" s="36"/>
    </row>
    <row r="94" customFormat="false" ht="12.75" hidden="false" customHeight="false" outlineLevel="0" collapsed="false">
      <c r="A94" s="29" t="n">
        <v>21</v>
      </c>
      <c r="B94" s="30" t="s">
        <v>89</v>
      </c>
      <c r="C94" s="30" t="s">
        <v>90</v>
      </c>
      <c r="D94" s="31" t="n">
        <v>1976</v>
      </c>
      <c r="E94" s="30" t="s">
        <v>52</v>
      </c>
      <c r="F94" s="32" t="n">
        <v>0.00952546296296296</v>
      </c>
      <c r="G94" s="33" t="n">
        <v>332</v>
      </c>
      <c r="H94" s="34" t="n">
        <v>31</v>
      </c>
      <c r="I94" s="35" t="n">
        <v>750</v>
      </c>
      <c r="J94" s="19"/>
      <c r="K94" s="37"/>
      <c r="M94" s="36"/>
    </row>
    <row r="95" customFormat="false" ht="12.75" hidden="false" customHeight="false" outlineLevel="0" collapsed="false">
      <c r="A95" s="29" t="n">
        <v>22</v>
      </c>
      <c r="B95" s="30" t="s">
        <v>56</v>
      </c>
      <c r="C95" s="30" t="s">
        <v>91</v>
      </c>
      <c r="D95" s="31" t="n">
        <v>1978</v>
      </c>
      <c r="E95" s="30" t="s">
        <v>55</v>
      </c>
      <c r="F95" s="32" t="n">
        <v>0.00958333333333333</v>
      </c>
      <c r="G95" s="33" t="n">
        <v>329</v>
      </c>
      <c r="H95" s="34" t="n">
        <v>34</v>
      </c>
      <c r="I95" s="35" t="n">
        <v>750</v>
      </c>
      <c r="J95" s="19"/>
      <c r="K95" s="37"/>
      <c r="M95" s="36"/>
    </row>
    <row r="96" customFormat="false" ht="12.75" hidden="false" customHeight="false" outlineLevel="0" collapsed="false">
      <c r="A96" s="29" t="n">
        <v>23</v>
      </c>
      <c r="B96" s="30" t="s">
        <v>68</v>
      </c>
      <c r="C96" s="30" t="s">
        <v>92</v>
      </c>
      <c r="D96" s="31" t="n">
        <v>1978</v>
      </c>
      <c r="E96" s="30" t="s">
        <v>55</v>
      </c>
      <c r="F96" s="32" t="n">
        <v>0.00972222222222222</v>
      </c>
      <c r="G96" s="33" t="n">
        <v>326</v>
      </c>
      <c r="H96" s="34" t="n">
        <v>29</v>
      </c>
      <c r="I96" s="35" t="n">
        <v>750</v>
      </c>
      <c r="J96" s="19"/>
      <c r="K96" s="37"/>
      <c r="M96" s="36"/>
    </row>
    <row r="97" customFormat="false" ht="12.75" hidden="false" customHeight="false" outlineLevel="0" collapsed="false">
      <c r="A97" s="29" t="n">
        <v>24</v>
      </c>
      <c r="B97" s="30" t="s">
        <v>53</v>
      </c>
      <c r="C97" s="30" t="s">
        <v>93</v>
      </c>
      <c r="D97" s="31" t="n">
        <v>1961</v>
      </c>
      <c r="E97" s="30" t="s">
        <v>52</v>
      </c>
      <c r="F97" s="32" t="n">
        <v>0.00984953703703704</v>
      </c>
      <c r="G97" s="33" t="n">
        <v>323</v>
      </c>
      <c r="H97" s="34" t="n">
        <v>35</v>
      </c>
      <c r="I97" s="35" t="n">
        <v>750</v>
      </c>
      <c r="J97" s="19"/>
      <c r="K97" s="37"/>
      <c r="M97" s="36"/>
    </row>
    <row r="98" customFormat="false" ht="12.75" hidden="false" customHeight="false" outlineLevel="0" collapsed="false">
      <c r="A98" s="29" t="n">
        <v>25</v>
      </c>
      <c r="B98" s="30" t="s">
        <v>94</v>
      </c>
      <c r="C98" s="30" t="s">
        <v>95</v>
      </c>
      <c r="D98" s="31" t="n">
        <v>1977</v>
      </c>
      <c r="E98" s="30" t="s">
        <v>52</v>
      </c>
      <c r="F98" s="32" t="n">
        <v>0.00990740740740741</v>
      </c>
      <c r="G98" s="33" t="n">
        <v>320</v>
      </c>
      <c r="H98" s="34" t="n">
        <v>44</v>
      </c>
      <c r="I98" s="35" t="n">
        <v>750</v>
      </c>
      <c r="J98" s="19"/>
      <c r="K98" s="37"/>
      <c r="M98" s="36"/>
    </row>
    <row r="99" customFormat="false" ht="12.75" hidden="false" customHeight="false" outlineLevel="0" collapsed="false">
      <c r="A99" s="29" t="n">
        <v>26</v>
      </c>
      <c r="B99" s="30" t="s">
        <v>96</v>
      </c>
      <c r="C99" s="30" t="s">
        <v>97</v>
      </c>
      <c r="D99" s="31" t="n">
        <v>1982</v>
      </c>
      <c r="E99" s="30" t="s">
        <v>98</v>
      </c>
      <c r="F99" s="32" t="n">
        <v>0.00991898148148148</v>
      </c>
      <c r="G99" s="33" t="n">
        <v>317</v>
      </c>
      <c r="H99" s="34" t="n">
        <v>42</v>
      </c>
      <c r="I99" s="35" t="n">
        <v>750</v>
      </c>
      <c r="J99" s="19"/>
      <c r="K99" s="37"/>
      <c r="M99" s="36"/>
    </row>
    <row r="100" customFormat="false" ht="12.75" hidden="false" customHeight="false" outlineLevel="0" collapsed="false">
      <c r="A100" s="29" t="n">
        <v>27</v>
      </c>
      <c r="B100" s="30" t="s">
        <v>99</v>
      </c>
      <c r="C100" s="30" t="s">
        <v>100</v>
      </c>
      <c r="D100" s="31" t="n">
        <v>1976</v>
      </c>
      <c r="E100" s="30" t="s">
        <v>55</v>
      </c>
      <c r="F100" s="32" t="n">
        <v>0.0099537037037037</v>
      </c>
      <c r="G100" s="33" t="n">
        <v>314</v>
      </c>
      <c r="H100" s="34" t="n">
        <v>37</v>
      </c>
      <c r="I100" s="35" t="n">
        <v>750</v>
      </c>
      <c r="J100" s="19"/>
      <c r="K100" s="37"/>
      <c r="M100" s="36"/>
    </row>
    <row r="101" customFormat="false" ht="12.75" hidden="false" customHeight="false" outlineLevel="0" collapsed="false">
      <c r="A101" s="29" t="n">
        <v>28</v>
      </c>
      <c r="B101" s="30" t="s">
        <v>101</v>
      </c>
      <c r="C101" s="30" t="s">
        <v>102</v>
      </c>
      <c r="D101" s="31" t="n">
        <v>1981</v>
      </c>
      <c r="E101" s="30" t="s">
        <v>103</v>
      </c>
      <c r="F101" s="32" t="n">
        <v>0.00997685185185185</v>
      </c>
      <c r="G101" s="33" t="n">
        <v>311</v>
      </c>
      <c r="H101" s="34" t="n">
        <v>46</v>
      </c>
      <c r="I101" s="35" t="n">
        <v>750</v>
      </c>
      <c r="J101" s="19"/>
      <c r="K101" s="37"/>
      <c r="M101" s="36"/>
    </row>
    <row r="102" customFormat="false" ht="12.75" hidden="false" customHeight="false" outlineLevel="0" collapsed="false">
      <c r="A102" s="29" t="n">
        <v>29</v>
      </c>
      <c r="B102" s="30" t="s">
        <v>76</v>
      </c>
      <c r="C102" s="30" t="s">
        <v>104</v>
      </c>
      <c r="D102" s="31" t="n">
        <v>1983</v>
      </c>
      <c r="E102" s="30" t="s">
        <v>55</v>
      </c>
      <c r="F102" s="32" t="n">
        <v>0.0100115740740741</v>
      </c>
      <c r="G102" s="33" t="n">
        <v>308</v>
      </c>
      <c r="H102" s="34" t="n">
        <v>32</v>
      </c>
      <c r="I102" s="35" t="n">
        <v>750</v>
      </c>
      <c r="J102" s="19"/>
      <c r="K102" s="37"/>
      <c r="M102" s="36"/>
    </row>
    <row r="103" customFormat="false" ht="12.75" hidden="false" customHeight="false" outlineLevel="0" collapsed="false">
      <c r="A103" s="29" t="n">
        <v>30</v>
      </c>
      <c r="B103" s="30" t="s">
        <v>76</v>
      </c>
      <c r="C103" s="30" t="s">
        <v>105</v>
      </c>
      <c r="D103" s="31" t="n">
        <v>1999</v>
      </c>
      <c r="E103" s="30" t="s">
        <v>106</v>
      </c>
      <c r="F103" s="32" t="n">
        <v>0.0100347222222222</v>
      </c>
      <c r="G103" s="33" t="n">
        <v>305</v>
      </c>
      <c r="H103" s="34" t="n">
        <v>39</v>
      </c>
      <c r="I103" s="35" t="n">
        <v>750</v>
      </c>
      <c r="J103" s="19"/>
      <c r="K103" s="37"/>
      <c r="M103" s="36"/>
    </row>
    <row r="104" customFormat="false" ht="12.75" hidden="false" customHeight="false" outlineLevel="0" collapsed="false">
      <c r="A104" s="29" t="n">
        <v>31</v>
      </c>
      <c r="B104" s="30" t="s">
        <v>89</v>
      </c>
      <c r="C104" s="30" t="s">
        <v>107</v>
      </c>
      <c r="D104" s="31" t="n">
        <v>1956</v>
      </c>
      <c r="E104" s="30" t="s">
        <v>52</v>
      </c>
      <c r="F104" s="32" t="n">
        <v>0.0100925925925926</v>
      </c>
      <c r="G104" s="33" t="n">
        <v>302</v>
      </c>
      <c r="H104" s="34" t="n">
        <v>41</v>
      </c>
      <c r="I104" s="35" t="n">
        <v>750</v>
      </c>
      <c r="J104" s="19"/>
      <c r="K104" s="37"/>
      <c r="M104" s="36"/>
    </row>
    <row r="105" customFormat="false" ht="12.75" hidden="false" customHeight="false" outlineLevel="0" collapsed="false">
      <c r="A105" s="29" t="n">
        <v>32</v>
      </c>
      <c r="B105" s="30" t="s">
        <v>108</v>
      </c>
      <c r="C105" s="30" t="s">
        <v>109</v>
      </c>
      <c r="D105" s="31" t="n">
        <v>1968</v>
      </c>
      <c r="E105" s="30" t="s">
        <v>52</v>
      </c>
      <c r="F105" s="32" t="n">
        <v>0.0101041666666667</v>
      </c>
      <c r="G105" s="33" t="n">
        <v>299</v>
      </c>
      <c r="H105" s="34" t="n">
        <v>18</v>
      </c>
      <c r="I105" s="35" t="n">
        <v>750</v>
      </c>
      <c r="J105" s="19"/>
      <c r="K105" s="37"/>
      <c r="M105" s="36"/>
    </row>
    <row r="106" customFormat="false" ht="12.75" hidden="false" customHeight="false" outlineLevel="0" collapsed="false">
      <c r="A106" s="29" t="n">
        <v>33</v>
      </c>
      <c r="B106" s="30" t="s">
        <v>56</v>
      </c>
      <c r="C106" s="30" t="s">
        <v>110</v>
      </c>
      <c r="D106" s="31" t="n">
        <v>1977</v>
      </c>
      <c r="E106" s="30" t="s">
        <v>55</v>
      </c>
      <c r="F106" s="32" t="n">
        <v>0.010162037037037</v>
      </c>
      <c r="G106" s="33" t="n">
        <v>296</v>
      </c>
      <c r="H106" s="34" t="n">
        <v>36</v>
      </c>
      <c r="I106" s="35" t="n">
        <v>750</v>
      </c>
      <c r="J106" s="19"/>
      <c r="K106" s="37"/>
      <c r="M106" s="36"/>
    </row>
    <row r="107" customFormat="false" ht="12.75" hidden="false" customHeight="false" outlineLevel="0" collapsed="false">
      <c r="A107" s="29" t="n">
        <v>34</v>
      </c>
      <c r="B107" s="30" t="s">
        <v>56</v>
      </c>
      <c r="C107" s="30" t="s">
        <v>111</v>
      </c>
      <c r="D107" s="31" t="n">
        <v>1969</v>
      </c>
      <c r="E107" s="30" t="s">
        <v>112</v>
      </c>
      <c r="F107" s="32" t="n">
        <v>0.0101851851851852</v>
      </c>
      <c r="G107" s="33" t="n">
        <v>293</v>
      </c>
      <c r="H107" s="34" t="n">
        <v>47</v>
      </c>
      <c r="I107" s="35" t="n">
        <v>750</v>
      </c>
      <c r="J107" s="19"/>
      <c r="K107" s="37"/>
      <c r="M107" s="36"/>
    </row>
    <row r="108" customFormat="false" ht="12.75" hidden="false" customHeight="false" outlineLevel="0" collapsed="false">
      <c r="A108" s="29" t="n">
        <v>35</v>
      </c>
      <c r="B108" s="30" t="s">
        <v>56</v>
      </c>
      <c r="C108" s="30" t="s">
        <v>113</v>
      </c>
      <c r="D108" s="31" t="n">
        <v>1978</v>
      </c>
      <c r="E108" s="30" t="s">
        <v>55</v>
      </c>
      <c r="F108" s="32" t="n">
        <v>0.0102314814814815</v>
      </c>
      <c r="G108" s="33" t="n">
        <v>290</v>
      </c>
      <c r="H108" s="34" t="n">
        <v>40</v>
      </c>
      <c r="I108" s="35" t="n">
        <v>750</v>
      </c>
      <c r="J108" s="19"/>
      <c r="K108" s="37"/>
      <c r="M108" s="36"/>
    </row>
    <row r="109" customFormat="false" ht="12.75" hidden="false" customHeight="false" outlineLevel="0" collapsed="false">
      <c r="A109" s="29" t="n">
        <v>36</v>
      </c>
      <c r="B109" s="30" t="s">
        <v>114</v>
      </c>
      <c r="C109" s="30" t="s">
        <v>115</v>
      </c>
      <c r="D109" s="31" t="n">
        <v>1963</v>
      </c>
      <c r="E109" s="30" t="s">
        <v>52</v>
      </c>
      <c r="F109" s="32" t="n">
        <v>0.0102662037037037</v>
      </c>
      <c r="G109" s="33" t="n">
        <v>287</v>
      </c>
      <c r="H109" s="34" t="n">
        <v>43</v>
      </c>
      <c r="I109" s="35" t="n">
        <v>750</v>
      </c>
      <c r="J109" s="19"/>
      <c r="K109" s="37"/>
      <c r="M109" s="36"/>
    </row>
    <row r="110" customFormat="false" ht="12.75" hidden="false" customHeight="false" outlineLevel="0" collapsed="false">
      <c r="A110" s="29" t="n">
        <v>37</v>
      </c>
      <c r="B110" s="30" t="s">
        <v>116</v>
      </c>
      <c r="C110" s="30" t="s">
        <v>117</v>
      </c>
      <c r="D110" s="31" t="n">
        <v>1971</v>
      </c>
      <c r="E110" s="30" t="s">
        <v>118</v>
      </c>
      <c r="F110" s="32" t="n">
        <v>0.0102893518518519</v>
      </c>
      <c r="G110" s="33" t="n">
        <v>284</v>
      </c>
      <c r="H110" s="34" t="n">
        <v>52</v>
      </c>
      <c r="I110" s="35" t="n">
        <v>750</v>
      </c>
      <c r="J110" s="19"/>
      <c r="K110" s="37"/>
      <c r="M110" s="36"/>
    </row>
    <row r="111" customFormat="false" ht="12.75" hidden="false" customHeight="false" outlineLevel="0" collapsed="false">
      <c r="A111" s="29" t="n">
        <v>38</v>
      </c>
      <c r="B111" s="30" t="s">
        <v>56</v>
      </c>
      <c r="C111" s="30" t="s">
        <v>119</v>
      </c>
      <c r="D111" s="31" t="n">
        <v>1987</v>
      </c>
      <c r="E111" s="30" t="s">
        <v>103</v>
      </c>
      <c r="F111" s="32" t="n">
        <v>0.0103356481481481</v>
      </c>
      <c r="G111" s="33" t="n">
        <v>281</v>
      </c>
      <c r="H111" s="34" t="n">
        <v>48</v>
      </c>
      <c r="I111" s="35" t="n">
        <v>750</v>
      </c>
      <c r="J111" s="19"/>
      <c r="K111" s="37"/>
      <c r="M111" s="36"/>
    </row>
    <row r="112" customFormat="false" ht="12.75" hidden="false" customHeight="false" outlineLevel="0" collapsed="false">
      <c r="A112" s="29" t="n">
        <v>39</v>
      </c>
      <c r="B112" s="30" t="s">
        <v>120</v>
      </c>
      <c r="C112" s="30" t="s">
        <v>121</v>
      </c>
      <c r="D112" s="31" t="n">
        <v>1975</v>
      </c>
      <c r="E112" s="30" t="s">
        <v>55</v>
      </c>
      <c r="F112" s="32" t="n">
        <v>0.0103819444444444</v>
      </c>
      <c r="G112" s="33" t="n">
        <v>278</v>
      </c>
      <c r="H112" s="34" t="n">
        <v>45</v>
      </c>
      <c r="I112" s="35" t="n">
        <v>750</v>
      </c>
      <c r="J112" s="19"/>
      <c r="K112" s="37"/>
      <c r="M112" s="36"/>
    </row>
    <row r="113" customFormat="false" ht="12.75" hidden="false" customHeight="false" outlineLevel="0" collapsed="false">
      <c r="A113" s="29" t="n">
        <v>40</v>
      </c>
      <c r="B113" s="30" t="s">
        <v>122</v>
      </c>
      <c r="C113" s="30" t="s">
        <v>123</v>
      </c>
      <c r="D113" s="31" t="n">
        <v>1955</v>
      </c>
      <c r="E113" s="30" t="s">
        <v>55</v>
      </c>
      <c r="F113" s="32" t="n">
        <v>0.0106828703703704</v>
      </c>
      <c r="G113" s="33" t="n">
        <v>275</v>
      </c>
      <c r="H113" s="34" t="n">
        <v>53</v>
      </c>
      <c r="I113" s="35" t="n">
        <v>750</v>
      </c>
      <c r="J113" s="19"/>
      <c r="K113" s="37"/>
      <c r="M113" s="36"/>
    </row>
    <row r="114" customFormat="false" ht="12.75" hidden="false" customHeight="false" outlineLevel="0" collapsed="false">
      <c r="A114" s="29" t="n">
        <v>41</v>
      </c>
      <c r="B114" s="30" t="s">
        <v>124</v>
      </c>
      <c r="C114" s="30" t="s">
        <v>125</v>
      </c>
      <c r="D114" s="31" t="n">
        <v>1974</v>
      </c>
      <c r="E114" s="30" t="s">
        <v>126</v>
      </c>
      <c r="F114" s="32" t="n">
        <v>0.0107638888888889</v>
      </c>
      <c r="G114" s="33" t="n">
        <v>272</v>
      </c>
      <c r="H114" s="34" t="n">
        <v>59</v>
      </c>
      <c r="I114" s="35" t="n">
        <v>750</v>
      </c>
      <c r="J114" s="19"/>
      <c r="K114" s="37"/>
      <c r="M114" s="36"/>
    </row>
    <row r="115" customFormat="false" ht="12.75" hidden="false" customHeight="false" outlineLevel="0" collapsed="false">
      <c r="A115" s="29" t="n">
        <v>42</v>
      </c>
      <c r="B115" s="30" t="s">
        <v>76</v>
      </c>
      <c r="C115" s="30" t="s">
        <v>127</v>
      </c>
      <c r="D115" s="31" t="n">
        <v>1981</v>
      </c>
      <c r="E115" s="30" t="s">
        <v>128</v>
      </c>
      <c r="F115" s="32" t="n">
        <v>0.0108101851851852</v>
      </c>
      <c r="G115" s="33" t="n">
        <v>269</v>
      </c>
      <c r="H115" s="34" t="n">
        <v>134</v>
      </c>
      <c r="I115" s="35" t="n">
        <v>750</v>
      </c>
      <c r="J115" s="19"/>
      <c r="K115" s="37"/>
      <c r="M115" s="36"/>
    </row>
    <row r="116" customFormat="false" ht="12.75" hidden="false" customHeight="false" outlineLevel="0" collapsed="false">
      <c r="A116" s="29" t="n">
        <v>43</v>
      </c>
      <c r="B116" s="30" t="s">
        <v>124</v>
      </c>
      <c r="C116" s="30" t="s">
        <v>129</v>
      </c>
      <c r="D116" s="31" t="n">
        <v>1966</v>
      </c>
      <c r="E116" s="30" t="s">
        <v>84</v>
      </c>
      <c r="F116" s="32" t="n">
        <v>0.0108564814814815</v>
      </c>
      <c r="G116" s="33" t="n">
        <v>266</v>
      </c>
      <c r="H116" s="34" t="n">
        <v>50</v>
      </c>
      <c r="I116" s="35" t="n">
        <v>750</v>
      </c>
      <c r="J116" s="19"/>
      <c r="K116" s="37"/>
      <c r="M116" s="36"/>
    </row>
    <row r="117" customFormat="false" ht="12.75" hidden="false" customHeight="false" outlineLevel="0" collapsed="false">
      <c r="A117" s="29" t="n">
        <v>44</v>
      </c>
      <c r="B117" s="30" t="s">
        <v>66</v>
      </c>
      <c r="C117" s="30" t="s">
        <v>130</v>
      </c>
      <c r="D117" s="31" t="n">
        <v>1979</v>
      </c>
      <c r="E117" s="30" t="s">
        <v>55</v>
      </c>
      <c r="F117" s="32" t="n">
        <v>0.0108912037037037</v>
      </c>
      <c r="G117" s="33" t="n">
        <v>263</v>
      </c>
      <c r="H117" s="34" t="n">
        <v>55</v>
      </c>
      <c r="I117" s="35" t="n">
        <v>750</v>
      </c>
      <c r="J117" s="19"/>
      <c r="K117" s="37"/>
      <c r="M117" s="36"/>
    </row>
    <row r="118" customFormat="false" ht="12.75" hidden="false" customHeight="false" outlineLevel="0" collapsed="false">
      <c r="A118" s="29" t="n">
        <v>45</v>
      </c>
      <c r="B118" s="30" t="s">
        <v>131</v>
      </c>
      <c r="C118" s="30" t="s">
        <v>132</v>
      </c>
      <c r="D118" s="31" t="n">
        <v>1976</v>
      </c>
      <c r="E118" s="30" t="s">
        <v>55</v>
      </c>
      <c r="F118" s="32" t="n">
        <v>0.0109953703703704</v>
      </c>
      <c r="G118" s="33" t="n">
        <v>260</v>
      </c>
      <c r="H118" s="34" t="n">
        <v>49</v>
      </c>
      <c r="I118" s="35" t="n">
        <v>750</v>
      </c>
      <c r="J118" s="19"/>
      <c r="K118" s="37"/>
      <c r="M118" s="36"/>
    </row>
    <row r="119" customFormat="false" ht="12.75" hidden="false" customHeight="false" outlineLevel="0" collapsed="false">
      <c r="A119" s="29" t="n">
        <v>46</v>
      </c>
      <c r="B119" s="30" t="s">
        <v>94</v>
      </c>
      <c r="C119" s="30" t="s">
        <v>133</v>
      </c>
      <c r="D119" s="31" t="n">
        <v>1969</v>
      </c>
      <c r="E119" s="30" t="s">
        <v>52</v>
      </c>
      <c r="F119" s="32" t="n">
        <v>0.0110416666666667</v>
      </c>
      <c r="G119" s="33" t="n">
        <v>257</v>
      </c>
      <c r="H119" s="34" t="n">
        <v>58</v>
      </c>
      <c r="I119" s="35" t="n">
        <v>750</v>
      </c>
      <c r="J119" s="19"/>
      <c r="K119" s="37"/>
      <c r="M119" s="36"/>
    </row>
    <row r="120" customFormat="false" ht="12.75" hidden="false" customHeight="false" outlineLevel="0" collapsed="false">
      <c r="A120" s="29" t="n">
        <v>47</v>
      </c>
      <c r="B120" s="30" t="s">
        <v>99</v>
      </c>
      <c r="C120" s="30" t="s">
        <v>134</v>
      </c>
      <c r="D120" s="31" t="n">
        <v>1976</v>
      </c>
      <c r="E120" s="30" t="s">
        <v>103</v>
      </c>
      <c r="F120" s="32" t="n">
        <v>0.01125</v>
      </c>
      <c r="G120" s="33" t="n">
        <v>254</v>
      </c>
      <c r="H120" s="34" t="n">
        <v>98</v>
      </c>
      <c r="I120" s="35" t="n">
        <v>750</v>
      </c>
      <c r="J120" s="19"/>
      <c r="K120" s="37"/>
      <c r="M120" s="36"/>
    </row>
    <row r="121" customFormat="false" ht="12.75" hidden="false" customHeight="false" outlineLevel="0" collapsed="false">
      <c r="A121" s="29" t="n">
        <v>48</v>
      </c>
      <c r="B121" s="30" t="s">
        <v>135</v>
      </c>
      <c r="C121" s="30" t="s">
        <v>136</v>
      </c>
      <c r="D121" s="31" t="n">
        <v>1960</v>
      </c>
      <c r="E121" s="30" t="s">
        <v>55</v>
      </c>
      <c r="F121" s="32" t="n">
        <v>0.0112731481481481</v>
      </c>
      <c r="G121" s="33" t="n">
        <v>251</v>
      </c>
      <c r="H121" s="34" t="n">
        <v>73</v>
      </c>
      <c r="I121" s="35" t="n">
        <v>750</v>
      </c>
      <c r="J121" s="19"/>
      <c r="K121" s="37"/>
      <c r="M121" s="36"/>
    </row>
    <row r="122" customFormat="false" ht="12.75" hidden="false" customHeight="false" outlineLevel="0" collapsed="false">
      <c r="A122" s="29" t="n">
        <v>49</v>
      </c>
      <c r="B122" s="30" t="s">
        <v>137</v>
      </c>
      <c r="C122" s="30" t="s">
        <v>138</v>
      </c>
      <c r="D122" s="31" t="n">
        <v>1969</v>
      </c>
      <c r="E122" s="30" t="s">
        <v>52</v>
      </c>
      <c r="F122" s="32" t="n">
        <v>0.0114467592592593</v>
      </c>
      <c r="G122" s="33" t="n">
        <v>248</v>
      </c>
      <c r="H122" s="34" t="n">
        <v>56</v>
      </c>
      <c r="I122" s="35" t="n">
        <v>750</v>
      </c>
      <c r="J122" s="19"/>
      <c r="K122" s="37"/>
      <c r="M122" s="36"/>
    </row>
    <row r="123" customFormat="false" ht="12.75" hidden="false" customHeight="false" outlineLevel="0" collapsed="false">
      <c r="A123" s="29" t="n">
        <v>50</v>
      </c>
      <c r="B123" s="30" t="s">
        <v>139</v>
      </c>
      <c r="C123" s="30" t="s">
        <v>140</v>
      </c>
      <c r="D123" s="31" t="n">
        <v>1979</v>
      </c>
      <c r="E123" s="30" t="s">
        <v>55</v>
      </c>
      <c r="F123" s="32" t="n">
        <v>0.0115046296296296</v>
      </c>
      <c r="G123" s="33" t="n">
        <v>245</v>
      </c>
      <c r="H123" s="34" t="n">
        <v>62</v>
      </c>
      <c r="I123" s="35" t="n">
        <v>750</v>
      </c>
      <c r="J123" s="19"/>
      <c r="K123" s="37"/>
      <c r="M123" s="36"/>
    </row>
    <row r="124" customFormat="false" ht="12.75" hidden="false" customHeight="false" outlineLevel="0" collapsed="false">
      <c r="A124" s="29" t="n">
        <v>51</v>
      </c>
      <c r="B124" s="30" t="s">
        <v>73</v>
      </c>
      <c r="C124" s="30" t="s">
        <v>141</v>
      </c>
      <c r="D124" s="31" t="n">
        <v>1968</v>
      </c>
      <c r="E124" s="30" t="s">
        <v>55</v>
      </c>
      <c r="F124" s="32" t="n">
        <v>0.0116319444444444</v>
      </c>
      <c r="G124" s="33" t="n">
        <v>242</v>
      </c>
      <c r="H124" s="34" t="n">
        <v>65</v>
      </c>
      <c r="I124" s="35" t="n">
        <v>750</v>
      </c>
      <c r="J124" s="19"/>
      <c r="K124" s="37"/>
      <c r="M124" s="36"/>
    </row>
    <row r="125" customFormat="false" ht="12.75" hidden="false" customHeight="false" outlineLevel="0" collapsed="false">
      <c r="A125" s="29" t="n">
        <v>52</v>
      </c>
      <c r="B125" s="30" t="s">
        <v>124</v>
      </c>
      <c r="C125" s="30" t="s">
        <v>142</v>
      </c>
      <c r="D125" s="31" t="n">
        <v>1978</v>
      </c>
      <c r="E125" s="30" t="s">
        <v>128</v>
      </c>
      <c r="F125" s="32" t="n">
        <v>0.0117361111111111</v>
      </c>
      <c r="G125" s="33" t="n">
        <v>239</v>
      </c>
      <c r="H125" s="34" t="n">
        <v>61</v>
      </c>
      <c r="I125" s="35" t="n">
        <v>750</v>
      </c>
      <c r="J125" s="19"/>
      <c r="K125" s="37"/>
      <c r="M125" s="36"/>
    </row>
    <row r="126" customFormat="false" ht="12.75" hidden="false" customHeight="false" outlineLevel="0" collapsed="false">
      <c r="A126" s="29" t="n">
        <v>53</v>
      </c>
      <c r="B126" s="30" t="s">
        <v>99</v>
      </c>
      <c r="C126" s="30" t="s">
        <v>143</v>
      </c>
      <c r="D126" s="31" t="n">
        <v>1981</v>
      </c>
      <c r="E126" s="30" t="s">
        <v>55</v>
      </c>
      <c r="F126" s="32" t="n">
        <v>0.0118055555555556</v>
      </c>
      <c r="G126" s="33" t="n">
        <v>236</v>
      </c>
      <c r="H126" s="34" t="n">
        <v>70</v>
      </c>
      <c r="I126" s="35" t="n">
        <v>750</v>
      </c>
      <c r="J126" s="19"/>
      <c r="K126" s="37"/>
      <c r="M126" s="36"/>
    </row>
    <row r="127" customFormat="false" ht="12.75" hidden="false" customHeight="false" outlineLevel="0" collapsed="false">
      <c r="A127" s="29" t="n">
        <v>54</v>
      </c>
      <c r="B127" s="30" t="s">
        <v>144</v>
      </c>
      <c r="C127" s="30" t="s">
        <v>145</v>
      </c>
      <c r="D127" s="31" t="n">
        <v>1956</v>
      </c>
      <c r="E127" s="30" t="s">
        <v>52</v>
      </c>
      <c r="F127" s="32" t="n">
        <v>0.0118518518518519</v>
      </c>
      <c r="G127" s="33" t="n">
        <v>233</v>
      </c>
      <c r="H127" s="34" t="n">
        <v>67</v>
      </c>
      <c r="I127" s="35" t="n">
        <v>750</v>
      </c>
      <c r="J127" s="19"/>
      <c r="K127" s="37"/>
      <c r="M127" s="36"/>
    </row>
    <row r="128" customFormat="false" ht="12.75" hidden="false" customHeight="false" outlineLevel="0" collapsed="false">
      <c r="A128" s="29" t="n">
        <v>55</v>
      </c>
      <c r="B128" s="30" t="s">
        <v>78</v>
      </c>
      <c r="C128" s="30" t="s">
        <v>146</v>
      </c>
      <c r="D128" s="31" t="n">
        <v>1964</v>
      </c>
      <c r="E128" s="30" t="s">
        <v>98</v>
      </c>
      <c r="F128" s="32" t="n">
        <v>0.011875</v>
      </c>
      <c r="G128" s="33" t="n">
        <v>230</v>
      </c>
      <c r="H128" s="34" t="n">
        <v>71</v>
      </c>
      <c r="I128" s="35" t="n">
        <v>750</v>
      </c>
      <c r="J128" s="19"/>
      <c r="K128" s="37"/>
      <c r="M128" s="36"/>
    </row>
    <row r="129" customFormat="false" ht="12.75" hidden="false" customHeight="false" outlineLevel="0" collapsed="false">
      <c r="A129" s="29" t="n">
        <v>56</v>
      </c>
      <c r="B129" s="30" t="s">
        <v>58</v>
      </c>
      <c r="C129" s="30" t="s">
        <v>147</v>
      </c>
      <c r="D129" s="31" t="n">
        <v>1949</v>
      </c>
      <c r="E129" s="30" t="s">
        <v>55</v>
      </c>
      <c r="F129" s="32" t="n">
        <v>0.0118981481481481</v>
      </c>
      <c r="G129" s="33" t="n">
        <v>227</v>
      </c>
      <c r="H129" s="34" t="n">
        <v>77</v>
      </c>
      <c r="I129" s="35" t="n">
        <v>750</v>
      </c>
      <c r="J129" s="19"/>
      <c r="K129" s="37"/>
      <c r="M129" s="36"/>
    </row>
    <row r="130" customFormat="false" ht="12.75" hidden="false" customHeight="false" outlineLevel="0" collapsed="false">
      <c r="A130" s="29" t="n">
        <v>57</v>
      </c>
      <c r="B130" s="30" t="s">
        <v>148</v>
      </c>
      <c r="C130" s="30" t="s">
        <v>149</v>
      </c>
      <c r="D130" s="31" t="n">
        <v>1972</v>
      </c>
      <c r="E130" s="30" t="s">
        <v>150</v>
      </c>
      <c r="F130" s="32" t="n">
        <v>0.0119791666666667</v>
      </c>
      <c r="G130" s="33" t="n">
        <v>222.5</v>
      </c>
      <c r="H130" s="34" t="n">
        <v>80</v>
      </c>
      <c r="I130" s="35" t="n">
        <v>750</v>
      </c>
      <c r="J130" s="19"/>
      <c r="K130" s="37"/>
      <c r="M130" s="36"/>
    </row>
    <row r="131" customFormat="false" ht="12.75" hidden="false" customHeight="false" outlineLevel="0" collapsed="false">
      <c r="A131" s="29"/>
      <c r="B131" s="30" t="s">
        <v>151</v>
      </c>
      <c r="C131" s="30" t="s">
        <v>152</v>
      </c>
      <c r="D131" s="31" t="n">
        <v>1965</v>
      </c>
      <c r="E131" s="30" t="s">
        <v>106</v>
      </c>
      <c r="F131" s="32" t="n">
        <v>0.0119791666666667</v>
      </c>
      <c r="G131" s="33" t="n">
        <v>222.5</v>
      </c>
      <c r="H131" s="34" t="n">
        <v>83</v>
      </c>
      <c r="I131" s="35" t="n">
        <v>750</v>
      </c>
      <c r="J131" s="19"/>
      <c r="K131" s="37"/>
      <c r="M131" s="36"/>
    </row>
    <row r="132" customFormat="false" ht="12.75" hidden="false" customHeight="false" outlineLevel="0" collapsed="false">
      <c r="A132" s="29" t="n">
        <v>59</v>
      </c>
      <c r="B132" s="30" t="s">
        <v>153</v>
      </c>
      <c r="C132" s="30" t="s">
        <v>154</v>
      </c>
      <c r="D132" s="31" t="n">
        <v>1972</v>
      </c>
      <c r="E132" s="30" t="s">
        <v>155</v>
      </c>
      <c r="F132" s="32" t="n">
        <v>0.0119907407407407</v>
      </c>
      <c r="G132" s="33" t="n">
        <v>218</v>
      </c>
      <c r="H132" s="34" t="n">
        <v>95</v>
      </c>
      <c r="I132" s="35" t="n">
        <v>750</v>
      </c>
      <c r="J132" s="19"/>
      <c r="K132" s="37"/>
      <c r="M132" s="36"/>
    </row>
    <row r="133" customFormat="false" ht="12.75" hidden="false" customHeight="false" outlineLevel="0" collapsed="false">
      <c r="A133" s="29" t="n">
        <v>60</v>
      </c>
      <c r="B133" s="30" t="s">
        <v>156</v>
      </c>
      <c r="C133" s="30" t="s">
        <v>157</v>
      </c>
      <c r="D133" s="31" t="n">
        <v>1962</v>
      </c>
      <c r="E133" s="30" t="s">
        <v>158</v>
      </c>
      <c r="F133" s="32" t="n">
        <v>0.0120023148148148</v>
      </c>
      <c r="G133" s="33" t="n">
        <v>215</v>
      </c>
      <c r="H133" s="34" t="n">
        <v>64</v>
      </c>
      <c r="I133" s="35" t="n">
        <v>750</v>
      </c>
      <c r="J133" s="19"/>
      <c r="K133" s="37"/>
      <c r="M133" s="36"/>
    </row>
    <row r="134" customFormat="false" ht="12.75" hidden="false" customHeight="false" outlineLevel="0" collapsed="false">
      <c r="A134" s="29" t="n">
        <v>61</v>
      </c>
      <c r="B134" s="30" t="s">
        <v>99</v>
      </c>
      <c r="C134" s="30" t="s">
        <v>157</v>
      </c>
      <c r="D134" s="31" t="n">
        <v>1959</v>
      </c>
      <c r="E134" s="30" t="s">
        <v>158</v>
      </c>
      <c r="F134" s="32" t="n">
        <v>0.012025462962963</v>
      </c>
      <c r="G134" s="33" t="n">
        <v>212</v>
      </c>
      <c r="H134" s="34" t="n">
        <v>76</v>
      </c>
      <c r="I134" s="35" t="n">
        <v>750</v>
      </c>
      <c r="J134" s="19"/>
      <c r="K134" s="37"/>
      <c r="M134" s="36"/>
    </row>
    <row r="135" customFormat="false" ht="12.75" hidden="false" customHeight="false" outlineLevel="0" collapsed="false">
      <c r="A135" s="29" t="n">
        <v>62</v>
      </c>
      <c r="B135" s="30" t="s">
        <v>53</v>
      </c>
      <c r="C135" s="30" t="s">
        <v>159</v>
      </c>
      <c r="D135" s="31" t="n">
        <v>1964</v>
      </c>
      <c r="E135" s="30" t="s">
        <v>128</v>
      </c>
      <c r="F135" s="32" t="n">
        <v>0.0120717592592593</v>
      </c>
      <c r="G135" s="33" t="n">
        <v>209</v>
      </c>
      <c r="H135" s="34" t="n">
        <v>72</v>
      </c>
      <c r="I135" s="35" t="n">
        <v>750</v>
      </c>
      <c r="J135" s="19"/>
      <c r="K135" s="37"/>
      <c r="M135" s="36"/>
    </row>
    <row r="136" customFormat="false" ht="12.75" hidden="false" customHeight="false" outlineLevel="0" collapsed="false">
      <c r="A136" s="29" t="n">
        <v>63</v>
      </c>
      <c r="B136" s="30" t="s">
        <v>124</v>
      </c>
      <c r="C136" s="30" t="s">
        <v>160</v>
      </c>
      <c r="D136" s="31" t="n">
        <v>1960</v>
      </c>
      <c r="E136" s="30" t="s">
        <v>150</v>
      </c>
      <c r="F136" s="32" t="n">
        <v>0.012337962962963</v>
      </c>
      <c r="G136" s="33" t="n">
        <v>206</v>
      </c>
      <c r="H136" s="34" t="n">
        <v>79</v>
      </c>
      <c r="I136" s="35" t="n">
        <v>750</v>
      </c>
      <c r="J136" s="19"/>
      <c r="K136" s="37"/>
      <c r="M136" s="36"/>
    </row>
    <row r="137" customFormat="false" ht="12.75" hidden="false" customHeight="false" outlineLevel="0" collapsed="false">
      <c r="A137" s="29" t="n">
        <v>64</v>
      </c>
      <c r="B137" s="30" t="s">
        <v>53</v>
      </c>
      <c r="C137" s="30" t="s">
        <v>161</v>
      </c>
      <c r="D137" s="31" t="n">
        <v>1951</v>
      </c>
      <c r="E137" s="30" t="s">
        <v>55</v>
      </c>
      <c r="F137" s="32" t="n">
        <v>0.0123611111111111</v>
      </c>
      <c r="G137" s="33" t="n">
        <v>203</v>
      </c>
      <c r="H137" s="34" t="n">
        <v>75</v>
      </c>
      <c r="I137" s="35" t="n">
        <v>750</v>
      </c>
      <c r="J137" s="19"/>
      <c r="K137" s="37"/>
      <c r="M137" s="36"/>
    </row>
    <row r="138" customFormat="false" ht="12.75" hidden="false" customHeight="false" outlineLevel="0" collapsed="false">
      <c r="A138" s="29" t="n">
        <v>65</v>
      </c>
      <c r="B138" s="30" t="s">
        <v>162</v>
      </c>
      <c r="C138" s="30" t="s">
        <v>163</v>
      </c>
      <c r="D138" s="31" t="n">
        <v>1974</v>
      </c>
      <c r="E138" s="30" t="s">
        <v>103</v>
      </c>
      <c r="F138" s="32" t="n">
        <v>0.0124421296296296</v>
      </c>
      <c r="G138" s="33" t="n">
        <v>200</v>
      </c>
      <c r="H138" s="34" t="n">
        <v>86</v>
      </c>
      <c r="I138" s="35" t="n">
        <v>750</v>
      </c>
      <c r="J138" s="19"/>
      <c r="K138" s="37"/>
      <c r="M138" s="36"/>
    </row>
    <row r="139" customFormat="false" ht="12.75" hidden="false" customHeight="false" outlineLevel="0" collapsed="false">
      <c r="A139" s="29" t="n">
        <v>66</v>
      </c>
      <c r="B139" s="30" t="s">
        <v>122</v>
      </c>
      <c r="C139" s="30" t="s">
        <v>120</v>
      </c>
      <c r="D139" s="31" t="n">
        <v>1955</v>
      </c>
      <c r="E139" s="30" t="s">
        <v>52</v>
      </c>
      <c r="F139" s="32" t="n">
        <v>0.0124768518518519</v>
      </c>
      <c r="G139" s="33" t="n">
        <v>197</v>
      </c>
      <c r="H139" s="34" t="n">
        <v>87</v>
      </c>
      <c r="I139" s="35" t="n">
        <v>750</v>
      </c>
      <c r="J139" s="19"/>
      <c r="K139" s="37"/>
      <c r="M139" s="36"/>
    </row>
    <row r="140" customFormat="false" ht="12.75" hidden="false" customHeight="false" outlineLevel="0" collapsed="false">
      <c r="A140" s="29" t="n">
        <v>67</v>
      </c>
      <c r="B140" s="30" t="s">
        <v>164</v>
      </c>
      <c r="C140" s="30" t="s">
        <v>165</v>
      </c>
      <c r="D140" s="31" t="n">
        <v>1977</v>
      </c>
      <c r="E140" s="30" t="s">
        <v>55</v>
      </c>
      <c r="F140" s="32" t="n">
        <v>0.0125462962962963</v>
      </c>
      <c r="G140" s="33" t="n">
        <v>194</v>
      </c>
      <c r="H140" s="34" t="n">
        <v>88</v>
      </c>
      <c r="I140" s="35" t="n">
        <v>750</v>
      </c>
      <c r="J140" s="19"/>
      <c r="K140" s="37"/>
      <c r="M140" s="36"/>
    </row>
    <row r="141" customFormat="false" ht="12.75" hidden="false" customHeight="false" outlineLevel="0" collapsed="false">
      <c r="A141" s="29" t="n">
        <v>68</v>
      </c>
      <c r="B141" s="30" t="s">
        <v>76</v>
      </c>
      <c r="C141" s="30" t="s">
        <v>166</v>
      </c>
      <c r="D141" s="31" t="n">
        <v>1981</v>
      </c>
      <c r="E141" s="30" t="s">
        <v>150</v>
      </c>
      <c r="F141" s="32" t="n">
        <v>0.0125925925925926</v>
      </c>
      <c r="G141" s="33" t="n">
        <v>191</v>
      </c>
      <c r="H141" s="34" t="n">
        <v>60</v>
      </c>
      <c r="I141" s="35" t="n">
        <v>750</v>
      </c>
      <c r="J141" s="19"/>
      <c r="K141" s="37"/>
      <c r="M141" s="36"/>
    </row>
    <row r="142" customFormat="false" ht="12.75" hidden="false" customHeight="false" outlineLevel="0" collapsed="false">
      <c r="A142" s="29" t="n">
        <v>69</v>
      </c>
      <c r="B142" s="30" t="s">
        <v>62</v>
      </c>
      <c r="C142" s="30" t="s">
        <v>167</v>
      </c>
      <c r="D142" s="31" t="n">
        <v>1962</v>
      </c>
      <c r="E142" s="30" t="s">
        <v>103</v>
      </c>
      <c r="F142" s="32" t="n">
        <v>0.0126041666666667</v>
      </c>
      <c r="G142" s="33" t="n">
        <v>188</v>
      </c>
      <c r="H142" s="34" t="n">
        <v>94</v>
      </c>
      <c r="I142" s="35" t="n">
        <v>750</v>
      </c>
      <c r="J142" s="19"/>
      <c r="K142" s="37"/>
      <c r="M142" s="36"/>
    </row>
    <row r="143" customFormat="false" ht="12.75" hidden="false" customHeight="false" outlineLevel="0" collapsed="false">
      <c r="A143" s="29" t="n">
        <v>70</v>
      </c>
      <c r="B143" s="30" t="s">
        <v>86</v>
      </c>
      <c r="C143" s="30" t="s">
        <v>168</v>
      </c>
      <c r="D143" s="31" t="n">
        <v>1971</v>
      </c>
      <c r="E143" s="30" t="s">
        <v>55</v>
      </c>
      <c r="F143" s="32" t="n">
        <v>0.0126967592592593</v>
      </c>
      <c r="G143" s="33" t="n">
        <v>185</v>
      </c>
      <c r="H143" s="34" t="n">
        <v>74</v>
      </c>
      <c r="I143" s="35" t="n">
        <v>750</v>
      </c>
      <c r="J143" s="19"/>
      <c r="M143" s="36"/>
    </row>
    <row r="144" customFormat="false" ht="12.75" hidden="false" customHeight="false" outlineLevel="0" collapsed="false">
      <c r="A144" s="29" t="n">
        <v>71</v>
      </c>
      <c r="B144" s="30" t="s">
        <v>94</v>
      </c>
      <c r="C144" s="30" t="s">
        <v>169</v>
      </c>
      <c r="D144" s="31" t="n">
        <v>1952</v>
      </c>
      <c r="E144" s="30" t="s">
        <v>52</v>
      </c>
      <c r="F144" s="32" t="n">
        <v>0.0127314814814815</v>
      </c>
      <c r="G144" s="33" t="n">
        <v>182</v>
      </c>
      <c r="H144" s="34" t="n">
        <v>69</v>
      </c>
      <c r="I144" s="35" t="n">
        <v>750</v>
      </c>
      <c r="J144" s="19"/>
      <c r="M144" s="36"/>
    </row>
    <row r="145" customFormat="false" ht="12.75" hidden="false" customHeight="false" outlineLevel="0" collapsed="false">
      <c r="A145" s="29" t="n">
        <v>72</v>
      </c>
      <c r="B145" s="30" t="s">
        <v>53</v>
      </c>
      <c r="C145" s="30" t="s">
        <v>170</v>
      </c>
      <c r="D145" s="31" t="n">
        <v>1964</v>
      </c>
      <c r="E145" s="30" t="s">
        <v>55</v>
      </c>
      <c r="F145" s="32" t="n">
        <v>0.0127314814814815</v>
      </c>
      <c r="G145" s="33" t="n">
        <v>179</v>
      </c>
      <c r="H145" s="34" t="n">
        <v>85</v>
      </c>
      <c r="I145" s="35" t="n">
        <v>750</v>
      </c>
      <c r="J145" s="19"/>
      <c r="M145" s="36"/>
    </row>
    <row r="146" customFormat="false" ht="12.75" hidden="false" customHeight="false" outlineLevel="0" collapsed="false">
      <c r="A146" s="29" t="n">
        <v>73</v>
      </c>
      <c r="B146" s="30" t="s">
        <v>76</v>
      </c>
      <c r="C146" s="30" t="s">
        <v>171</v>
      </c>
      <c r="D146" s="31" t="n">
        <v>1953</v>
      </c>
      <c r="E146" s="30" t="s">
        <v>172</v>
      </c>
      <c r="F146" s="32" t="n">
        <v>0.0127662037037037</v>
      </c>
      <c r="G146" s="33" t="n">
        <v>176</v>
      </c>
      <c r="H146" s="34" t="n">
        <v>93</v>
      </c>
      <c r="I146" s="35" t="n">
        <v>750</v>
      </c>
      <c r="J146" s="19"/>
      <c r="M146" s="36"/>
    </row>
    <row r="147" customFormat="false" ht="12.75" hidden="false" customHeight="false" outlineLevel="0" collapsed="false">
      <c r="A147" s="29" t="n">
        <v>74</v>
      </c>
      <c r="B147" s="30" t="s">
        <v>124</v>
      </c>
      <c r="C147" s="30" t="s">
        <v>130</v>
      </c>
      <c r="D147" s="31" t="n">
        <v>1948</v>
      </c>
      <c r="E147" s="30" t="s">
        <v>55</v>
      </c>
      <c r="F147" s="32" t="n">
        <v>0.0128125</v>
      </c>
      <c r="G147" s="33" t="n">
        <v>173</v>
      </c>
      <c r="H147" s="34" t="n">
        <v>78</v>
      </c>
      <c r="I147" s="35" t="n">
        <v>750</v>
      </c>
      <c r="J147" s="19"/>
      <c r="M147" s="36"/>
    </row>
    <row r="148" customFormat="false" ht="12.75" hidden="false" customHeight="false" outlineLevel="0" collapsed="false">
      <c r="A148" s="29" t="n">
        <v>75</v>
      </c>
      <c r="B148" s="30" t="s">
        <v>120</v>
      </c>
      <c r="C148" s="30" t="s">
        <v>173</v>
      </c>
      <c r="D148" s="31" t="n">
        <v>1974</v>
      </c>
      <c r="E148" s="30" t="s">
        <v>150</v>
      </c>
      <c r="F148" s="32" t="n">
        <v>0.012962962962963</v>
      </c>
      <c r="G148" s="33" t="n">
        <v>170</v>
      </c>
      <c r="H148" s="34" t="n">
        <v>81</v>
      </c>
      <c r="I148" s="35" t="n">
        <v>750</v>
      </c>
      <c r="J148" s="19"/>
      <c r="M148" s="36"/>
    </row>
    <row r="149" customFormat="false" ht="12.75" hidden="false" customHeight="false" outlineLevel="0" collapsed="false">
      <c r="A149" s="29" t="n">
        <v>76</v>
      </c>
      <c r="B149" s="30" t="s">
        <v>99</v>
      </c>
      <c r="C149" s="30" t="s">
        <v>174</v>
      </c>
      <c r="D149" s="31" t="n">
        <v>1967</v>
      </c>
      <c r="E149" s="30" t="s">
        <v>55</v>
      </c>
      <c r="F149" s="32" t="n">
        <v>0.0130092592592593</v>
      </c>
      <c r="G149" s="33" t="n">
        <v>167</v>
      </c>
      <c r="H149" s="34" t="n">
        <v>84</v>
      </c>
      <c r="I149" s="35" t="n">
        <v>750</v>
      </c>
      <c r="J149" s="19"/>
      <c r="M149" s="36"/>
    </row>
    <row r="150" customFormat="false" ht="12.75" hidden="false" customHeight="false" outlineLevel="0" collapsed="false">
      <c r="A150" s="29" t="n">
        <v>77</v>
      </c>
      <c r="B150" s="30" t="s">
        <v>78</v>
      </c>
      <c r="C150" s="30" t="s">
        <v>175</v>
      </c>
      <c r="D150" s="31" t="n">
        <v>1962</v>
      </c>
      <c r="E150" s="30" t="s">
        <v>52</v>
      </c>
      <c r="F150" s="32" t="n">
        <v>0.013287037037037</v>
      </c>
      <c r="G150" s="33" t="n">
        <v>164</v>
      </c>
      <c r="H150" s="34" t="n">
        <v>112</v>
      </c>
      <c r="I150" s="35" t="n">
        <v>750</v>
      </c>
      <c r="J150" s="19"/>
      <c r="M150" s="36"/>
    </row>
    <row r="151" customFormat="false" ht="12.75" hidden="false" customHeight="false" outlineLevel="0" collapsed="false">
      <c r="A151" s="29" t="n">
        <v>78</v>
      </c>
      <c r="B151" s="30" t="s">
        <v>114</v>
      </c>
      <c r="C151" s="30" t="s">
        <v>176</v>
      </c>
      <c r="D151" s="31" t="n">
        <v>1964</v>
      </c>
      <c r="E151" s="30" t="s">
        <v>55</v>
      </c>
      <c r="F151" s="32" t="n">
        <v>0.0134606481481481</v>
      </c>
      <c r="G151" s="33" t="n">
        <v>161</v>
      </c>
      <c r="H151" s="34" t="n">
        <v>105</v>
      </c>
      <c r="I151" s="35" t="n">
        <v>750</v>
      </c>
      <c r="J151" s="19"/>
      <c r="M151" s="36"/>
    </row>
    <row r="152" customFormat="false" ht="12.75" hidden="false" customHeight="false" outlineLevel="0" collapsed="false">
      <c r="A152" s="29" t="n">
        <v>79</v>
      </c>
      <c r="B152" s="30" t="s">
        <v>177</v>
      </c>
      <c r="C152" s="30" t="s">
        <v>178</v>
      </c>
      <c r="D152" s="31" t="n">
        <v>1958</v>
      </c>
      <c r="E152" s="30" t="s">
        <v>158</v>
      </c>
      <c r="F152" s="32" t="n">
        <v>0.0134837962962963</v>
      </c>
      <c r="G152" s="33" t="n">
        <v>158</v>
      </c>
      <c r="H152" s="34" t="n">
        <v>106</v>
      </c>
      <c r="I152" s="35" t="n">
        <v>750</v>
      </c>
      <c r="J152" s="19"/>
      <c r="M152" s="36"/>
    </row>
    <row r="153" customFormat="false" ht="12.75" hidden="false" customHeight="false" outlineLevel="0" collapsed="false">
      <c r="A153" s="29" t="n">
        <v>80</v>
      </c>
      <c r="B153" s="30" t="s">
        <v>101</v>
      </c>
      <c r="C153" s="30" t="s">
        <v>179</v>
      </c>
      <c r="D153" s="31" t="n">
        <v>1950</v>
      </c>
      <c r="E153" s="30" t="s">
        <v>55</v>
      </c>
      <c r="F153" s="32" t="n">
        <v>0.0135416666666667</v>
      </c>
      <c r="G153" s="33" t="n">
        <v>155</v>
      </c>
      <c r="H153" s="34" t="n">
        <v>108</v>
      </c>
      <c r="I153" s="35" t="n">
        <v>750</v>
      </c>
      <c r="J153" s="19"/>
      <c r="M153" s="36"/>
    </row>
    <row r="154" customFormat="false" ht="12.75" hidden="false" customHeight="false" outlineLevel="0" collapsed="false">
      <c r="A154" s="29" t="n">
        <v>81</v>
      </c>
      <c r="B154" s="30" t="s">
        <v>76</v>
      </c>
      <c r="C154" s="30" t="s">
        <v>180</v>
      </c>
      <c r="D154" s="31" t="n">
        <v>1962</v>
      </c>
      <c r="E154" s="30" t="s">
        <v>103</v>
      </c>
      <c r="F154" s="32" t="n">
        <v>0.0135648148148148</v>
      </c>
      <c r="G154" s="33" t="n">
        <v>152</v>
      </c>
      <c r="H154" s="34" t="n">
        <v>96</v>
      </c>
      <c r="I154" s="35" t="n">
        <v>750</v>
      </c>
      <c r="J154" s="19"/>
      <c r="M154" s="36"/>
    </row>
    <row r="155" customFormat="false" ht="12.75" hidden="false" customHeight="false" outlineLevel="0" collapsed="false">
      <c r="A155" s="29" t="n">
        <v>82</v>
      </c>
      <c r="B155" s="30" t="s">
        <v>76</v>
      </c>
      <c r="C155" s="30" t="s">
        <v>181</v>
      </c>
      <c r="D155" s="31" t="n">
        <v>1967</v>
      </c>
      <c r="E155" s="30" t="s">
        <v>155</v>
      </c>
      <c r="F155" s="32" t="n">
        <v>0.013587962962963</v>
      </c>
      <c r="G155" s="33" t="n">
        <v>149</v>
      </c>
      <c r="H155" s="34" t="n">
        <v>91</v>
      </c>
      <c r="I155" s="35" t="n">
        <v>750</v>
      </c>
      <c r="J155" s="19"/>
      <c r="M155" s="36"/>
    </row>
    <row r="156" customFormat="false" ht="12.75" hidden="false" customHeight="false" outlineLevel="0" collapsed="false">
      <c r="A156" s="29" t="n">
        <v>83</v>
      </c>
      <c r="B156" s="30" t="s">
        <v>71</v>
      </c>
      <c r="C156" s="30" t="s">
        <v>182</v>
      </c>
      <c r="D156" s="31" t="n">
        <v>1978</v>
      </c>
      <c r="E156" s="30" t="s">
        <v>55</v>
      </c>
      <c r="F156" s="32" t="n">
        <v>0.013599537037037</v>
      </c>
      <c r="G156" s="33" t="n">
        <v>146</v>
      </c>
      <c r="H156" s="34" t="n">
        <v>104</v>
      </c>
      <c r="I156" s="35" t="n">
        <v>750</v>
      </c>
      <c r="J156" s="19"/>
      <c r="M156" s="36"/>
    </row>
    <row r="157" customFormat="false" ht="12.75" hidden="false" customHeight="false" outlineLevel="0" collapsed="false">
      <c r="A157" s="29" t="n">
        <v>84</v>
      </c>
      <c r="B157" s="30" t="s">
        <v>53</v>
      </c>
      <c r="C157" s="30" t="s">
        <v>183</v>
      </c>
      <c r="D157" s="31" t="n">
        <v>1981</v>
      </c>
      <c r="E157" s="30" t="s">
        <v>55</v>
      </c>
      <c r="F157" s="32" t="n">
        <v>0.0136574074074074</v>
      </c>
      <c r="G157" s="33" t="n">
        <v>143</v>
      </c>
      <c r="H157" s="34" t="n">
        <v>100</v>
      </c>
      <c r="I157" s="35" t="n">
        <v>750</v>
      </c>
      <c r="J157" s="19"/>
      <c r="M157" s="36"/>
    </row>
    <row r="158" customFormat="false" ht="12.75" hidden="false" customHeight="false" outlineLevel="0" collapsed="false">
      <c r="A158" s="29" t="n">
        <v>85</v>
      </c>
      <c r="B158" s="30" t="s">
        <v>184</v>
      </c>
      <c r="C158" s="30" t="s">
        <v>185</v>
      </c>
      <c r="D158" s="31" t="n">
        <v>1967</v>
      </c>
      <c r="E158" s="30" t="s">
        <v>55</v>
      </c>
      <c r="F158" s="32" t="n">
        <v>0.0138078703703704</v>
      </c>
      <c r="G158" s="33" t="n">
        <v>140</v>
      </c>
      <c r="H158" s="34" t="n">
        <v>115</v>
      </c>
      <c r="I158" s="35" t="n">
        <v>750</v>
      </c>
      <c r="J158" s="19"/>
      <c r="M158" s="36"/>
    </row>
    <row r="159" customFormat="false" ht="12.75" hidden="false" customHeight="false" outlineLevel="0" collapsed="false">
      <c r="A159" s="29" t="n">
        <v>86</v>
      </c>
      <c r="B159" s="30" t="s">
        <v>156</v>
      </c>
      <c r="C159" s="30" t="s">
        <v>186</v>
      </c>
      <c r="D159" s="31" t="n">
        <v>1963</v>
      </c>
      <c r="E159" s="30" t="s">
        <v>55</v>
      </c>
      <c r="F159" s="32" t="n">
        <v>0.0139699074074074</v>
      </c>
      <c r="G159" s="33" t="n">
        <v>137</v>
      </c>
      <c r="H159" s="34" t="n">
        <v>89</v>
      </c>
      <c r="I159" s="35" t="n">
        <v>750</v>
      </c>
      <c r="J159" s="19"/>
      <c r="M159" s="36"/>
    </row>
    <row r="160" customFormat="false" ht="12.75" hidden="false" customHeight="false" outlineLevel="0" collapsed="false">
      <c r="A160" s="29" t="n">
        <v>87</v>
      </c>
      <c r="B160" s="30" t="s">
        <v>86</v>
      </c>
      <c r="C160" s="30" t="s">
        <v>187</v>
      </c>
      <c r="D160" s="31" t="n">
        <v>1954</v>
      </c>
      <c r="E160" s="30" t="s">
        <v>150</v>
      </c>
      <c r="F160" s="32" t="n">
        <v>0.0140740740740741</v>
      </c>
      <c r="G160" s="33" t="n">
        <v>134</v>
      </c>
      <c r="H160" s="34" t="n">
        <v>102</v>
      </c>
      <c r="I160" s="35" t="n">
        <v>750</v>
      </c>
      <c r="J160" s="19"/>
      <c r="M160" s="36"/>
    </row>
    <row r="161" customFormat="false" ht="12.75" hidden="false" customHeight="false" outlineLevel="0" collapsed="false">
      <c r="A161" s="29" t="n">
        <v>88</v>
      </c>
      <c r="B161" s="30" t="s">
        <v>68</v>
      </c>
      <c r="C161" s="30" t="s">
        <v>188</v>
      </c>
      <c r="D161" s="31" t="n">
        <v>1955</v>
      </c>
      <c r="E161" s="30" t="s">
        <v>103</v>
      </c>
      <c r="F161" s="32" t="n">
        <v>0.0141319444444444</v>
      </c>
      <c r="G161" s="33" t="n">
        <v>129.5</v>
      </c>
      <c r="H161" s="34" t="n">
        <v>103</v>
      </c>
      <c r="I161" s="35" t="n">
        <v>750</v>
      </c>
      <c r="J161" s="19"/>
      <c r="M161" s="36"/>
    </row>
    <row r="162" customFormat="false" ht="12.75" hidden="false" customHeight="false" outlineLevel="0" collapsed="false">
      <c r="A162" s="29"/>
      <c r="B162" s="30" t="s">
        <v>71</v>
      </c>
      <c r="C162" s="30" t="s">
        <v>189</v>
      </c>
      <c r="D162" s="31" t="n">
        <v>1965</v>
      </c>
      <c r="E162" s="30" t="s">
        <v>55</v>
      </c>
      <c r="F162" s="32" t="n">
        <v>0.0141319444444444</v>
      </c>
      <c r="G162" s="33" t="n">
        <v>129.5</v>
      </c>
      <c r="H162" s="34" t="n">
        <v>114</v>
      </c>
      <c r="I162" s="35" t="n">
        <v>750</v>
      </c>
      <c r="J162" s="19"/>
      <c r="M162" s="36"/>
    </row>
    <row r="163" customFormat="false" ht="12.75" hidden="false" customHeight="false" outlineLevel="0" collapsed="false">
      <c r="A163" s="29" t="n">
        <v>90</v>
      </c>
      <c r="B163" s="30" t="s">
        <v>53</v>
      </c>
      <c r="C163" s="30" t="s">
        <v>190</v>
      </c>
      <c r="D163" s="31" t="n">
        <v>1962</v>
      </c>
      <c r="E163" s="30" t="s">
        <v>118</v>
      </c>
      <c r="F163" s="32" t="n">
        <v>0.0142013888888889</v>
      </c>
      <c r="G163" s="33" t="n">
        <v>125</v>
      </c>
      <c r="H163" s="34" t="n">
        <v>107</v>
      </c>
      <c r="I163" s="35" t="n">
        <v>750</v>
      </c>
      <c r="J163" s="19"/>
      <c r="M163" s="36"/>
    </row>
    <row r="164" customFormat="false" ht="12.75" hidden="false" customHeight="false" outlineLevel="0" collapsed="false">
      <c r="A164" s="29" t="n">
        <v>91</v>
      </c>
      <c r="B164" s="30" t="s">
        <v>191</v>
      </c>
      <c r="C164" s="30" t="s">
        <v>192</v>
      </c>
      <c r="D164" s="31" t="n">
        <v>1958</v>
      </c>
      <c r="E164" s="30" t="s">
        <v>98</v>
      </c>
      <c r="F164" s="32" t="n">
        <v>0.0142476851851852</v>
      </c>
      <c r="G164" s="33" t="n">
        <v>122</v>
      </c>
      <c r="H164" s="34" t="n">
        <v>132</v>
      </c>
      <c r="I164" s="35" t="n">
        <v>750</v>
      </c>
      <c r="J164" s="19"/>
      <c r="M164" s="36"/>
    </row>
    <row r="165" customFormat="false" ht="12.75" hidden="false" customHeight="false" outlineLevel="0" collapsed="false">
      <c r="A165" s="29" t="n">
        <v>92</v>
      </c>
      <c r="B165" s="30" t="s">
        <v>78</v>
      </c>
      <c r="C165" s="30" t="s">
        <v>193</v>
      </c>
      <c r="D165" s="31" t="n">
        <v>1964</v>
      </c>
      <c r="E165" s="30" t="s">
        <v>106</v>
      </c>
      <c r="F165" s="32" t="n">
        <v>0.0148263888888889</v>
      </c>
      <c r="G165" s="33" t="n">
        <v>119</v>
      </c>
      <c r="H165" s="34" t="n">
        <v>92</v>
      </c>
      <c r="I165" s="35" t="n">
        <v>750</v>
      </c>
      <c r="J165" s="19"/>
      <c r="M165" s="36"/>
    </row>
    <row r="166" customFormat="false" ht="12.75" hidden="false" customHeight="false" outlineLevel="0" collapsed="false">
      <c r="A166" s="29" t="n">
        <v>93</v>
      </c>
      <c r="B166" s="30" t="s">
        <v>194</v>
      </c>
      <c r="C166" s="30" t="s">
        <v>195</v>
      </c>
      <c r="D166" s="31" t="n">
        <v>1966</v>
      </c>
      <c r="E166" s="30" t="s">
        <v>52</v>
      </c>
      <c r="F166" s="32" t="n">
        <v>0.0148611111111111</v>
      </c>
      <c r="G166" s="33" t="n">
        <v>116</v>
      </c>
      <c r="H166" s="34" t="n">
        <v>120</v>
      </c>
      <c r="I166" s="35" t="n">
        <v>750</v>
      </c>
      <c r="J166" s="19"/>
      <c r="M166" s="36"/>
    </row>
    <row r="167" customFormat="false" ht="12.75" hidden="false" customHeight="false" outlineLevel="0" collapsed="false">
      <c r="A167" s="29" t="n">
        <v>94</v>
      </c>
      <c r="B167" s="30" t="s">
        <v>124</v>
      </c>
      <c r="C167" s="30" t="s">
        <v>196</v>
      </c>
      <c r="D167" s="31" t="n">
        <v>1962</v>
      </c>
      <c r="E167" s="30" t="s">
        <v>55</v>
      </c>
      <c r="F167" s="32" t="n">
        <v>0.0149652777777778</v>
      </c>
      <c r="G167" s="33" t="n">
        <v>113</v>
      </c>
      <c r="H167" s="34" t="n">
        <v>122</v>
      </c>
      <c r="I167" s="35" t="n">
        <v>750</v>
      </c>
      <c r="J167" s="19"/>
      <c r="M167" s="36"/>
    </row>
    <row r="168" customFormat="false" ht="12.75" hidden="false" customHeight="false" outlineLevel="0" collapsed="false">
      <c r="A168" s="29" t="n">
        <v>95</v>
      </c>
      <c r="B168" s="30" t="s">
        <v>99</v>
      </c>
      <c r="C168" s="30" t="s">
        <v>197</v>
      </c>
      <c r="D168" s="31" t="n">
        <v>1973</v>
      </c>
      <c r="E168" s="30" t="s">
        <v>55</v>
      </c>
      <c r="F168" s="32" t="n">
        <v>0.0149884259259259</v>
      </c>
      <c r="G168" s="33" t="n">
        <v>110</v>
      </c>
      <c r="H168" s="34" t="n">
        <v>111</v>
      </c>
      <c r="I168" s="35" t="n">
        <v>750</v>
      </c>
      <c r="J168" s="19"/>
      <c r="M168" s="36"/>
    </row>
    <row r="169" customFormat="false" ht="12.75" hidden="false" customHeight="false" outlineLevel="0" collapsed="false">
      <c r="A169" s="29" t="n">
        <v>96</v>
      </c>
      <c r="B169" s="30" t="s">
        <v>153</v>
      </c>
      <c r="C169" s="30" t="s">
        <v>198</v>
      </c>
      <c r="D169" s="31" t="n">
        <v>1953</v>
      </c>
      <c r="E169" s="30" t="s">
        <v>103</v>
      </c>
      <c r="F169" s="32" t="n">
        <v>0.0152430555555556</v>
      </c>
      <c r="G169" s="33" t="n">
        <v>107</v>
      </c>
      <c r="H169" s="34" t="n">
        <v>138</v>
      </c>
      <c r="I169" s="35" t="n">
        <v>750</v>
      </c>
      <c r="J169" s="19"/>
      <c r="M169" s="36"/>
    </row>
    <row r="170" customFormat="false" ht="12.75" hidden="false" customHeight="false" outlineLevel="0" collapsed="false">
      <c r="A170" s="29" t="n">
        <v>97</v>
      </c>
      <c r="B170" s="30" t="s">
        <v>199</v>
      </c>
      <c r="C170" s="30" t="s">
        <v>200</v>
      </c>
      <c r="D170" s="31" t="n">
        <v>1948</v>
      </c>
      <c r="E170" s="30" t="s">
        <v>55</v>
      </c>
      <c r="F170" s="32" t="n">
        <v>0.015474537037037</v>
      </c>
      <c r="G170" s="33" t="n">
        <v>104</v>
      </c>
      <c r="H170" s="34" t="n">
        <v>116</v>
      </c>
      <c r="I170" s="35" t="n">
        <v>750</v>
      </c>
      <c r="J170" s="19"/>
      <c r="M170" s="36"/>
    </row>
    <row r="171" customFormat="false" ht="12.75" hidden="false" customHeight="false" outlineLevel="0" collapsed="false">
      <c r="A171" s="29" t="n">
        <v>98</v>
      </c>
      <c r="B171" s="30" t="s">
        <v>153</v>
      </c>
      <c r="C171" s="30" t="s">
        <v>201</v>
      </c>
      <c r="D171" s="31" t="n">
        <v>1947</v>
      </c>
      <c r="E171" s="30" t="s">
        <v>55</v>
      </c>
      <c r="F171" s="32" t="n">
        <v>0.0155208333333333</v>
      </c>
      <c r="G171" s="33" t="n">
        <v>101</v>
      </c>
      <c r="H171" s="34" t="n">
        <v>113</v>
      </c>
      <c r="I171" s="35" t="n">
        <v>750</v>
      </c>
      <c r="J171" s="19"/>
      <c r="M171" s="36"/>
    </row>
    <row r="172" customFormat="false" ht="12.75" hidden="false" customHeight="false" outlineLevel="0" collapsed="false">
      <c r="A172" s="29" t="n">
        <v>99</v>
      </c>
      <c r="B172" s="30" t="s">
        <v>153</v>
      </c>
      <c r="C172" s="30" t="s">
        <v>202</v>
      </c>
      <c r="D172" s="31" t="n">
        <v>1962</v>
      </c>
      <c r="E172" s="30" t="s">
        <v>55</v>
      </c>
      <c r="F172" s="32" t="n">
        <v>0.0160648148148148</v>
      </c>
      <c r="G172" s="33" t="n">
        <v>98</v>
      </c>
      <c r="H172" s="34" t="n">
        <v>119</v>
      </c>
      <c r="I172" s="35" t="n">
        <v>750</v>
      </c>
      <c r="J172" s="19"/>
      <c r="M172" s="36"/>
    </row>
    <row r="173" customFormat="false" ht="12.75" hidden="false" customHeight="false" outlineLevel="0" collapsed="false">
      <c r="A173" s="29" t="n">
        <v>100</v>
      </c>
      <c r="B173" s="30" t="s">
        <v>203</v>
      </c>
      <c r="C173" s="30" t="s">
        <v>204</v>
      </c>
      <c r="D173" s="31" t="n">
        <v>1998</v>
      </c>
      <c r="E173" s="30" t="s">
        <v>55</v>
      </c>
      <c r="F173" s="32" t="n">
        <v>0.0162962962962963</v>
      </c>
      <c r="G173" s="33" t="n">
        <v>95</v>
      </c>
      <c r="H173" s="34" t="n">
        <v>126</v>
      </c>
      <c r="I173" s="35" t="n">
        <v>750</v>
      </c>
      <c r="J173" s="19"/>
      <c r="M173" s="36"/>
    </row>
    <row r="174" customFormat="false" ht="12.75" hidden="false" customHeight="false" outlineLevel="0" collapsed="false">
      <c r="A174" s="29" t="n">
        <v>101</v>
      </c>
      <c r="B174" s="30" t="s">
        <v>205</v>
      </c>
      <c r="C174" s="30" t="s">
        <v>206</v>
      </c>
      <c r="D174" s="31" t="n">
        <v>1976</v>
      </c>
      <c r="E174" s="30" t="s">
        <v>126</v>
      </c>
      <c r="F174" s="32" t="n">
        <v>0.0174189814814815</v>
      </c>
      <c r="G174" s="33" t="n">
        <v>92</v>
      </c>
      <c r="H174" s="34" t="n">
        <v>135</v>
      </c>
      <c r="I174" s="35" t="n">
        <v>750</v>
      </c>
      <c r="J174" s="19"/>
      <c r="M174" s="36"/>
    </row>
    <row r="175" customFormat="false" ht="12.75" hidden="false" customHeight="false" outlineLevel="0" collapsed="false">
      <c r="A175" s="29"/>
      <c r="B175" s="30" t="s">
        <v>207</v>
      </c>
      <c r="C175" s="30" t="s">
        <v>204</v>
      </c>
      <c r="D175" s="31" t="n">
        <v>1967</v>
      </c>
      <c r="E175" s="30" t="s">
        <v>55</v>
      </c>
      <c r="F175" s="32" t="s">
        <v>208</v>
      </c>
      <c r="G175" s="33" t="n">
        <v>0</v>
      </c>
      <c r="H175" s="34" t="n">
        <v>97</v>
      </c>
      <c r="I175" s="35" t="n">
        <v>750</v>
      </c>
      <c r="J175" s="19"/>
      <c r="M175" s="36"/>
    </row>
    <row r="176" customFormat="false" ht="12.75" hidden="false" customHeight="false" outlineLevel="0" collapsed="false">
      <c r="A176" s="29"/>
      <c r="B176" s="30" t="s">
        <v>137</v>
      </c>
      <c r="C176" s="30" t="s">
        <v>209</v>
      </c>
      <c r="D176" s="31" t="n">
        <v>1959</v>
      </c>
      <c r="E176" s="30" t="s">
        <v>112</v>
      </c>
      <c r="F176" s="32" t="s">
        <v>210</v>
      </c>
      <c r="G176" s="33" t="n">
        <v>0</v>
      </c>
      <c r="H176" s="34" t="n">
        <v>130</v>
      </c>
      <c r="I176" s="35" t="n">
        <v>750</v>
      </c>
      <c r="J176" s="19"/>
      <c r="M176" s="36"/>
    </row>
    <row r="177" customFormat="false" ht="12.75" hidden="false" customHeight="false" outlineLevel="0" collapsed="false">
      <c r="A177" s="38"/>
      <c r="B177" s="39"/>
      <c r="C177" s="39"/>
      <c r="D177" s="40"/>
      <c r="E177" s="39"/>
      <c r="F177" s="41"/>
      <c r="G177" s="42"/>
      <c r="H177" s="43"/>
      <c r="I177" s="44"/>
      <c r="J177" s="19"/>
      <c r="M177" s="36"/>
    </row>
    <row r="178" s="25" customFormat="true" ht="22.5" hidden="false" customHeight="false" outlineLevel="0" collapsed="false">
      <c r="A178" s="25" t="s">
        <v>211</v>
      </c>
      <c r="D178" s="26"/>
    </row>
    <row r="179" s="25" customFormat="true" ht="13.5" hidden="false" customHeight="true" outlineLevel="0" collapsed="false">
      <c r="D179" s="26"/>
    </row>
    <row r="180" customFormat="false" ht="25.5" hidden="false" customHeight="false" outlineLevel="0" collapsed="false">
      <c r="A180" s="27" t="s">
        <v>42</v>
      </c>
      <c r="B180" s="27" t="s">
        <v>43</v>
      </c>
      <c r="C180" s="27" t="s">
        <v>44</v>
      </c>
      <c r="D180" s="27" t="s">
        <v>45</v>
      </c>
      <c r="E180" s="27" t="s">
        <v>46</v>
      </c>
      <c r="F180" s="27" t="s">
        <v>47</v>
      </c>
      <c r="G180" s="27" t="s">
        <v>48</v>
      </c>
      <c r="H180" s="27" t="s">
        <v>49</v>
      </c>
      <c r="I180" s="27" t="s">
        <v>33</v>
      </c>
      <c r="J180" s="19"/>
      <c r="M180" s="36"/>
    </row>
    <row r="181" customFormat="false" ht="12.75" hidden="false" customHeight="false" outlineLevel="0" collapsed="false">
      <c r="A181" s="29" t="n">
        <v>1</v>
      </c>
      <c r="B181" s="30" t="s">
        <v>212</v>
      </c>
      <c r="C181" s="30" t="s">
        <v>213</v>
      </c>
      <c r="D181" s="31" t="n">
        <v>1994</v>
      </c>
      <c r="E181" s="30" t="s">
        <v>55</v>
      </c>
      <c r="F181" s="32" t="n">
        <v>0.00622685185185185</v>
      </c>
      <c r="G181" s="33" t="n">
        <v>410</v>
      </c>
      <c r="H181" s="34" t="n">
        <v>2</v>
      </c>
      <c r="I181" s="35" t="n">
        <v>750</v>
      </c>
      <c r="J181" s="19"/>
      <c r="M181" s="36"/>
    </row>
    <row r="182" customFormat="false" ht="12.75" hidden="false" customHeight="false" outlineLevel="0" collapsed="false">
      <c r="A182" s="29" t="n">
        <v>2</v>
      </c>
      <c r="B182" s="30" t="s">
        <v>214</v>
      </c>
      <c r="C182" s="30" t="s">
        <v>215</v>
      </c>
      <c r="D182" s="31" t="n">
        <v>1993</v>
      </c>
      <c r="E182" s="30" t="s">
        <v>55</v>
      </c>
      <c r="F182" s="32" t="n">
        <v>0.00725694444444444</v>
      </c>
      <c r="G182" s="33" t="n">
        <v>400</v>
      </c>
      <c r="H182" s="34" t="n">
        <v>7</v>
      </c>
      <c r="I182" s="35" t="n">
        <v>750</v>
      </c>
      <c r="J182" s="19"/>
      <c r="M182" s="36"/>
    </row>
    <row r="183" customFormat="false" ht="12.75" hidden="false" customHeight="false" outlineLevel="0" collapsed="false">
      <c r="A183" s="29" t="n">
        <v>3</v>
      </c>
      <c r="B183" s="30" t="s">
        <v>216</v>
      </c>
      <c r="C183" s="30" t="s">
        <v>217</v>
      </c>
      <c r="D183" s="31" t="n">
        <v>1991</v>
      </c>
      <c r="E183" s="30" t="s">
        <v>52</v>
      </c>
      <c r="F183" s="32" t="n">
        <v>0.00746527777777778</v>
      </c>
      <c r="G183" s="33" t="n">
        <v>392</v>
      </c>
      <c r="H183" s="34" t="n">
        <v>8</v>
      </c>
      <c r="I183" s="35" t="n">
        <v>750</v>
      </c>
      <c r="J183" s="19"/>
      <c r="M183" s="36"/>
    </row>
    <row r="184" customFormat="false" ht="12.75" hidden="false" customHeight="false" outlineLevel="0" collapsed="false">
      <c r="A184" s="29" t="n">
        <v>4</v>
      </c>
      <c r="B184" s="30" t="s">
        <v>218</v>
      </c>
      <c r="C184" s="30" t="s">
        <v>219</v>
      </c>
      <c r="D184" s="31" t="n">
        <v>1997</v>
      </c>
      <c r="E184" s="30" t="s">
        <v>172</v>
      </c>
      <c r="F184" s="32" t="n">
        <v>0.00747685185185185</v>
      </c>
      <c r="G184" s="33" t="n">
        <v>386</v>
      </c>
      <c r="H184" s="34" t="n">
        <v>9</v>
      </c>
      <c r="I184" s="35" t="n">
        <v>750</v>
      </c>
      <c r="J184" s="19"/>
      <c r="M184" s="36"/>
    </row>
    <row r="185" customFormat="false" ht="12.75" hidden="false" customHeight="false" outlineLevel="0" collapsed="false">
      <c r="A185" s="29" t="n">
        <v>5</v>
      </c>
      <c r="B185" s="30" t="s">
        <v>220</v>
      </c>
      <c r="C185" s="30" t="s">
        <v>219</v>
      </c>
      <c r="D185" s="31" t="n">
        <v>1991</v>
      </c>
      <c r="E185" s="30" t="s">
        <v>172</v>
      </c>
      <c r="F185" s="32" t="n">
        <v>0.00825231481481482</v>
      </c>
      <c r="G185" s="33" t="n">
        <v>381</v>
      </c>
      <c r="H185" s="34" t="n">
        <v>13</v>
      </c>
      <c r="I185" s="35" t="n">
        <v>750</v>
      </c>
      <c r="J185" s="19"/>
      <c r="M185" s="36"/>
    </row>
    <row r="186" customFormat="false" ht="12.75" hidden="false" customHeight="false" outlineLevel="0" collapsed="false">
      <c r="A186" s="29" t="n">
        <v>6</v>
      </c>
      <c r="B186" s="30" t="s">
        <v>221</v>
      </c>
      <c r="C186" s="30" t="s">
        <v>222</v>
      </c>
      <c r="D186" s="31" t="n">
        <v>1983</v>
      </c>
      <c r="E186" s="30" t="s">
        <v>52</v>
      </c>
      <c r="F186" s="32" t="n">
        <v>0.00835648148148148</v>
      </c>
      <c r="G186" s="33" t="n">
        <v>377</v>
      </c>
      <c r="H186" s="34" t="n">
        <v>15</v>
      </c>
      <c r="I186" s="35" t="n">
        <v>750</v>
      </c>
      <c r="J186" s="19"/>
      <c r="M186" s="36"/>
    </row>
    <row r="187" customFormat="false" ht="12.75" hidden="false" customHeight="false" outlineLevel="0" collapsed="false">
      <c r="A187" s="29" t="n">
        <v>7</v>
      </c>
      <c r="B187" s="30" t="s">
        <v>223</v>
      </c>
      <c r="C187" s="30" t="s">
        <v>224</v>
      </c>
      <c r="D187" s="31" t="n">
        <v>1992</v>
      </c>
      <c r="E187" s="30" t="s">
        <v>55</v>
      </c>
      <c r="F187" s="32" t="n">
        <v>0.0087962962962963</v>
      </c>
      <c r="G187" s="33" t="n">
        <v>374</v>
      </c>
      <c r="H187" s="34" t="n">
        <v>14</v>
      </c>
      <c r="I187" s="35" t="n">
        <v>750</v>
      </c>
      <c r="J187" s="19"/>
      <c r="M187" s="36"/>
    </row>
    <row r="188" customFormat="false" ht="12.75" hidden="false" customHeight="false" outlineLevel="0" collapsed="false">
      <c r="A188" s="29" t="n">
        <v>8</v>
      </c>
      <c r="B188" s="30" t="s">
        <v>225</v>
      </c>
      <c r="C188" s="30" t="s">
        <v>226</v>
      </c>
      <c r="D188" s="31" t="n">
        <v>1976</v>
      </c>
      <c r="E188" s="30" t="s">
        <v>55</v>
      </c>
      <c r="F188" s="32" t="n">
        <v>0.0107638888888889</v>
      </c>
      <c r="G188" s="33" t="n">
        <v>371</v>
      </c>
      <c r="H188" s="34" t="n">
        <v>51</v>
      </c>
      <c r="I188" s="35" t="n">
        <v>750</v>
      </c>
      <c r="J188" s="19"/>
      <c r="M188" s="36"/>
    </row>
    <row r="189" customFormat="false" ht="12.75" hidden="false" customHeight="false" outlineLevel="0" collapsed="false">
      <c r="A189" s="29" t="n">
        <v>9</v>
      </c>
      <c r="B189" s="30" t="s">
        <v>227</v>
      </c>
      <c r="C189" s="30" t="s">
        <v>228</v>
      </c>
      <c r="D189" s="31" t="n">
        <v>1957</v>
      </c>
      <c r="E189" s="30" t="s">
        <v>52</v>
      </c>
      <c r="F189" s="32" t="n">
        <v>0.0111921296296296</v>
      </c>
      <c r="G189" s="33" t="n">
        <v>368</v>
      </c>
      <c r="H189" s="34" t="n">
        <v>57</v>
      </c>
      <c r="I189" s="35" t="n">
        <v>750</v>
      </c>
      <c r="J189" s="19"/>
      <c r="M189" s="36"/>
    </row>
    <row r="190" customFormat="false" ht="12.75" hidden="false" customHeight="false" outlineLevel="0" collapsed="false">
      <c r="A190" s="29" t="n">
        <v>10</v>
      </c>
      <c r="B190" s="30" t="s">
        <v>229</v>
      </c>
      <c r="C190" s="30" t="s">
        <v>230</v>
      </c>
      <c r="D190" s="31" t="n">
        <v>1967</v>
      </c>
      <c r="E190" s="30" t="s">
        <v>52</v>
      </c>
      <c r="F190" s="32" t="n">
        <v>0.0113657407407407</v>
      </c>
      <c r="G190" s="33" t="n">
        <v>365</v>
      </c>
      <c r="H190" s="34" t="n">
        <v>82</v>
      </c>
      <c r="I190" s="35" t="n">
        <v>750</v>
      </c>
      <c r="J190" s="19"/>
      <c r="M190" s="36"/>
    </row>
    <row r="191" customFormat="false" ht="12.75" hidden="false" customHeight="false" outlineLevel="0" collapsed="false">
      <c r="A191" s="29" t="n">
        <v>11</v>
      </c>
      <c r="B191" s="30" t="s">
        <v>231</v>
      </c>
      <c r="C191" s="30" t="s">
        <v>232</v>
      </c>
      <c r="D191" s="31" t="n">
        <v>1980</v>
      </c>
      <c r="E191" s="30" t="s">
        <v>52</v>
      </c>
      <c r="F191" s="32" t="n">
        <v>0.0114583333333333</v>
      </c>
      <c r="G191" s="33" t="n">
        <v>362</v>
      </c>
      <c r="H191" s="34" t="n">
        <v>54</v>
      </c>
      <c r="I191" s="35" t="n">
        <v>750</v>
      </c>
      <c r="J191" s="19"/>
      <c r="M191" s="36"/>
    </row>
    <row r="192" customFormat="false" ht="12.75" hidden="false" customHeight="false" outlineLevel="0" collapsed="false">
      <c r="A192" s="29" t="n">
        <v>12</v>
      </c>
      <c r="B192" s="30" t="s">
        <v>233</v>
      </c>
      <c r="C192" s="30" t="s">
        <v>234</v>
      </c>
      <c r="D192" s="31" t="n">
        <v>1959</v>
      </c>
      <c r="E192" s="30" t="s">
        <v>52</v>
      </c>
      <c r="F192" s="32" t="n">
        <v>0.0119444444444444</v>
      </c>
      <c r="G192" s="33" t="n">
        <v>359</v>
      </c>
      <c r="H192" s="34" t="n">
        <v>63</v>
      </c>
      <c r="I192" s="35" t="n">
        <v>750</v>
      </c>
      <c r="J192" s="19"/>
      <c r="M192" s="36"/>
    </row>
    <row r="193" customFormat="false" ht="12.75" hidden="false" customHeight="false" outlineLevel="0" collapsed="false">
      <c r="A193" s="29" t="n">
        <v>13</v>
      </c>
      <c r="B193" s="30" t="s">
        <v>235</v>
      </c>
      <c r="C193" s="30" t="s">
        <v>236</v>
      </c>
      <c r="D193" s="31" t="n">
        <v>1957</v>
      </c>
      <c r="E193" s="30" t="s">
        <v>52</v>
      </c>
      <c r="F193" s="32" t="n">
        <v>0.0121412037037037</v>
      </c>
      <c r="G193" s="33" t="n">
        <v>356</v>
      </c>
      <c r="H193" s="34" t="n">
        <v>68</v>
      </c>
      <c r="I193" s="35" t="n">
        <v>750</v>
      </c>
      <c r="J193" s="19"/>
      <c r="M193" s="36"/>
    </row>
    <row r="194" customFormat="false" ht="12.75" hidden="false" customHeight="false" outlineLevel="0" collapsed="false">
      <c r="A194" s="29" t="n">
        <v>14</v>
      </c>
      <c r="B194" s="30" t="s">
        <v>237</v>
      </c>
      <c r="C194" s="30" t="s">
        <v>238</v>
      </c>
      <c r="D194" s="31" t="n">
        <v>1967</v>
      </c>
      <c r="E194" s="30" t="s">
        <v>155</v>
      </c>
      <c r="F194" s="32" t="n">
        <v>0.0125578703703704</v>
      </c>
      <c r="G194" s="33" t="n">
        <v>353</v>
      </c>
      <c r="H194" s="34" t="n">
        <v>137</v>
      </c>
      <c r="I194" s="35" t="n">
        <v>750</v>
      </c>
      <c r="J194" s="19"/>
      <c r="M194" s="36"/>
    </row>
    <row r="195" customFormat="false" ht="12.75" hidden="false" customHeight="false" outlineLevel="0" collapsed="false">
      <c r="A195" s="29" t="n">
        <v>15</v>
      </c>
      <c r="B195" s="30" t="s">
        <v>239</v>
      </c>
      <c r="C195" s="30" t="s">
        <v>240</v>
      </c>
      <c r="D195" s="31" t="n">
        <v>1963</v>
      </c>
      <c r="E195" s="30" t="s">
        <v>52</v>
      </c>
      <c r="F195" s="32" t="n">
        <v>0.0131828703703704</v>
      </c>
      <c r="G195" s="33" t="n">
        <v>350</v>
      </c>
      <c r="H195" s="34" t="n">
        <v>99</v>
      </c>
      <c r="I195" s="35" t="n">
        <v>750</v>
      </c>
      <c r="J195" s="19"/>
      <c r="M195" s="36"/>
    </row>
    <row r="196" customFormat="false" ht="12.75" hidden="false" customHeight="false" outlineLevel="0" collapsed="false">
      <c r="A196" s="29" t="n">
        <v>16</v>
      </c>
      <c r="B196" s="30" t="s">
        <v>241</v>
      </c>
      <c r="C196" s="30" t="s">
        <v>242</v>
      </c>
      <c r="D196" s="31" t="n">
        <v>1950</v>
      </c>
      <c r="E196" s="30" t="s">
        <v>55</v>
      </c>
      <c r="F196" s="32" t="n">
        <v>0.0132407407407407</v>
      </c>
      <c r="G196" s="33" t="n">
        <v>347</v>
      </c>
      <c r="H196" s="34" t="n">
        <v>90</v>
      </c>
      <c r="I196" s="35" t="n">
        <v>750</v>
      </c>
      <c r="J196" s="19"/>
      <c r="M196" s="36"/>
    </row>
    <row r="197" customFormat="false" ht="12.75" hidden="false" customHeight="false" outlineLevel="0" collapsed="false">
      <c r="A197" s="29" t="n">
        <v>17</v>
      </c>
      <c r="B197" s="30" t="s">
        <v>243</v>
      </c>
      <c r="C197" s="30" t="s">
        <v>244</v>
      </c>
      <c r="D197" s="31" t="n">
        <v>1974</v>
      </c>
      <c r="E197" s="30" t="s">
        <v>128</v>
      </c>
      <c r="F197" s="32" t="n">
        <v>0.0136226851851852</v>
      </c>
      <c r="G197" s="33" t="n">
        <v>344</v>
      </c>
      <c r="H197" s="34" t="n">
        <v>133</v>
      </c>
      <c r="I197" s="35" t="n">
        <v>750</v>
      </c>
      <c r="J197" s="19"/>
      <c r="M197" s="36"/>
    </row>
    <row r="198" customFormat="false" ht="12.75" hidden="false" customHeight="false" outlineLevel="0" collapsed="false">
      <c r="A198" s="29" t="n">
        <v>18</v>
      </c>
      <c r="B198" s="30" t="s">
        <v>239</v>
      </c>
      <c r="C198" s="30" t="s">
        <v>245</v>
      </c>
      <c r="D198" s="31" t="n">
        <v>1958</v>
      </c>
      <c r="E198" s="30" t="s">
        <v>52</v>
      </c>
      <c r="F198" s="32" t="n">
        <v>0.0137615740740741</v>
      </c>
      <c r="G198" s="33" t="n">
        <v>341</v>
      </c>
      <c r="H198" s="34" t="n">
        <v>136</v>
      </c>
      <c r="I198" s="35" t="n">
        <v>750</v>
      </c>
      <c r="J198" s="19"/>
      <c r="M198" s="36"/>
    </row>
    <row r="199" customFormat="false" ht="12.75" hidden="false" customHeight="false" outlineLevel="0" collapsed="false">
      <c r="A199" s="29" t="n">
        <v>19</v>
      </c>
      <c r="B199" s="30" t="s">
        <v>246</v>
      </c>
      <c r="C199" s="30" t="s">
        <v>247</v>
      </c>
      <c r="D199" s="31" t="n">
        <v>1971</v>
      </c>
      <c r="E199" s="30" t="s">
        <v>112</v>
      </c>
      <c r="F199" s="32" t="n">
        <v>0.013912037037037</v>
      </c>
      <c r="G199" s="33" t="n">
        <v>338</v>
      </c>
      <c r="H199" s="34" t="n">
        <v>110</v>
      </c>
      <c r="I199" s="35" t="n">
        <v>750</v>
      </c>
      <c r="J199" s="19"/>
      <c r="M199" s="36"/>
    </row>
    <row r="200" customFormat="false" ht="12.75" hidden="false" customHeight="false" outlineLevel="0" collapsed="false">
      <c r="A200" s="29" t="n">
        <v>20</v>
      </c>
      <c r="B200" s="30" t="s">
        <v>248</v>
      </c>
      <c r="C200" s="30" t="s">
        <v>249</v>
      </c>
      <c r="D200" s="31" t="n">
        <v>1964</v>
      </c>
      <c r="E200" s="30" t="s">
        <v>150</v>
      </c>
      <c r="F200" s="32" t="n">
        <v>0.0141203703703704</v>
      </c>
      <c r="G200" s="33" t="n">
        <v>335</v>
      </c>
      <c r="H200" s="34" t="n">
        <v>139</v>
      </c>
      <c r="I200" s="35" t="n">
        <v>750</v>
      </c>
      <c r="J200" s="19"/>
      <c r="M200" s="36"/>
    </row>
    <row r="201" customFormat="false" ht="12.75" hidden="false" customHeight="false" outlineLevel="0" collapsed="false">
      <c r="A201" s="29" t="n">
        <v>21</v>
      </c>
      <c r="B201" s="30" t="s">
        <v>223</v>
      </c>
      <c r="C201" s="30" t="s">
        <v>250</v>
      </c>
      <c r="D201" s="31" t="n">
        <v>1959</v>
      </c>
      <c r="E201" s="30" t="s">
        <v>172</v>
      </c>
      <c r="F201" s="32" t="n">
        <v>0.0142592592592593</v>
      </c>
      <c r="G201" s="33" t="n">
        <v>332</v>
      </c>
      <c r="H201" s="34" t="n">
        <v>123</v>
      </c>
      <c r="I201" s="35" t="n">
        <v>750</v>
      </c>
      <c r="J201" s="19"/>
      <c r="M201" s="36"/>
    </row>
    <row r="202" customFormat="false" ht="12.75" hidden="false" customHeight="false" outlineLevel="0" collapsed="false">
      <c r="A202" s="29" t="n">
        <v>22</v>
      </c>
      <c r="B202" s="30" t="s">
        <v>251</v>
      </c>
      <c r="C202" s="30" t="s">
        <v>252</v>
      </c>
      <c r="D202" s="31" t="n">
        <v>1965</v>
      </c>
      <c r="E202" s="30" t="s">
        <v>106</v>
      </c>
      <c r="F202" s="32" t="n">
        <v>0.0144097222222222</v>
      </c>
      <c r="G202" s="33" t="n">
        <v>329</v>
      </c>
      <c r="H202" s="34" t="n">
        <v>109</v>
      </c>
      <c r="I202" s="35" t="n">
        <v>750</v>
      </c>
      <c r="J202" s="19"/>
      <c r="M202" s="36"/>
    </row>
    <row r="203" customFormat="false" ht="12.75" hidden="false" customHeight="false" outlineLevel="0" collapsed="false">
      <c r="A203" s="29" t="n">
        <v>23</v>
      </c>
      <c r="B203" s="30" t="s">
        <v>246</v>
      </c>
      <c r="C203" s="30" t="s">
        <v>253</v>
      </c>
      <c r="D203" s="31" t="n">
        <v>1958</v>
      </c>
      <c r="E203" s="30" t="s">
        <v>55</v>
      </c>
      <c r="F203" s="32" t="n">
        <v>0.014837962962963</v>
      </c>
      <c r="G203" s="33" t="n">
        <v>326</v>
      </c>
      <c r="H203" s="34" t="n">
        <v>117</v>
      </c>
      <c r="I203" s="35" t="n">
        <v>750</v>
      </c>
      <c r="J203" s="19"/>
      <c r="M203" s="36"/>
    </row>
    <row r="204" customFormat="false" ht="12.75" hidden="false" customHeight="false" outlineLevel="0" collapsed="false">
      <c r="A204" s="29" t="n">
        <v>24</v>
      </c>
      <c r="B204" s="30" t="s">
        <v>254</v>
      </c>
      <c r="C204" s="30" t="s">
        <v>255</v>
      </c>
      <c r="D204" s="31" t="n">
        <v>1969</v>
      </c>
      <c r="E204" s="30" t="s">
        <v>106</v>
      </c>
      <c r="F204" s="32" t="n">
        <v>0.0149768518518519</v>
      </c>
      <c r="G204" s="33" t="n">
        <v>323</v>
      </c>
      <c r="H204" s="34" t="n">
        <v>101</v>
      </c>
      <c r="I204" s="35" t="n">
        <v>750</v>
      </c>
      <c r="J204" s="19"/>
      <c r="M204" s="36"/>
    </row>
    <row r="205" customFormat="false" ht="12.75" hidden="false" customHeight="false" outlineLevel="0" collapsed="false">
      <c r="A205" s="29" t="n">
        <v>25</v>
      </c>
      <c r="B205" s="30" t="s">
        <v>256</v>
      </c>
      <c r="C205" s="30" t="s">
        <v>257</v>
      </c>
      <c r="D205" s="31" t="n">
        <v>1947</v>
      </c>
      <c r="E205" s="30" t="s">
        <v>52</v>
      </c>
      <c r="F205" s="32" t="n">
        <v>0.0151967592592593</v>
      </c>
      <c r="G205" s="33" t="n">
        <v>320</v>
      </c>
      <c r="H205" s="34" t="n">
        <v>128</v>
      </c>
      <c r="I205" s="35" t="n">
        <v>750</v>
      </c>
      <c r="J205" s="19"/>
      <c r="M205" s="36"/>
    </row>
    <row r="206" customFormat="false" ht="12.75" hidden="false" customHeight="false" outlineLevel="0" collapsed="false">
      <c r="A206" s="29" t="n">
        <v>26</v>
      </c>
      <c r="B206" s="30" t="s">
        <v>258</v>
      </c>
      <c r="C206" s="30" t="s">
        <v>259</v>
      </c>
      <c r="D206" s="31" t="n">
        <v>1953</v>
      </c>
      <c r="E206" s="30" t="s">
        <v>150</v>
      </c>
      <c r="F206" s="32" t="n">
        <v>0.016412037037037</v>
      </c>
      <c r="G206" s="33" t="n">
        <v>317</v>
      </c>
      <c r="H206" s="34" t="n">
        <v>124</v>
      </c>
      <c r="I206" s="35" t="n">
        <v>750</v>
      </c>
      <c r="J206" s="19"/>
      <c r="M206" s="36"/>
    </row>
    <row r="207" customFormat="false" ht="12.75" hidden="false" customHeight="false" outlineLevel="0" collapsed="false">
      <c r="A207" s="29" t="n">
        <v>27</v>
      </c>
      <c r="B207" s="30" t="s">
        <v>260</v>
      </c>
      <c r="C207" s="30" t="s">
        <v>261</v>
      </c>
      <c r="D207" s="31" t="n">
        <v>1967</v>
      </c>
      <c r="E207" s="30" t="s">
        <v>112</v>
      </c>
      <c r="F207" s="32" t="n">
        <v>0.0173611111111111</v>
      </c>
      <c r="G207" s="33" t="n">
        <v>314</v>
      </c>
      <c r="H207" s="34" t="n">
        <v>131</v>
      </c>
      <c r="I207" s="35" t="n">
        <v>750</v>
      </c>
      <c r="J207" s="19"/>
      <c r="M207" s="36"/>
    </row>
    <row r="208" customFormat="false" ht="12.75" hidden="false" customHeight="false" outlineLevel="0" collapsed="false">
      <c r="A208" s="45"/>
      <c r="B208" s="46"/>
      <c r="C208" s="46"/>
      <c r="D208" s="47"/>
      <c r="E208" s="46"/>
      <c r="F208" s="48"/>
      <c r="G208" s="47"/>
      <c r="H208" s="49"/>
      <c r="I208" s="50"/>
    </row>
    <row r="209" customFormat="false" ht="22.5" hidden="false" customHeight="false" outlineLevel="0" collapsed="false">
      <c r="A209" s="25" t="s">
        <v>262</v>
      </c>
      <c r="B209" s="25"/>
      <c r="C209" s="25"/>
      <c r="D209" s="26"/>
      <c r="E209" s="25"/>
      <c r="F209" s="25"/>
      <c r="G209" s="25"/>
      <c r="H209" s="25"/>
      <c r="I209" s="25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</row>
    <row r="211" customFormat="false" ht="25.5" hidden="false" customHeight="false" outlineLevel="0" collapsed="false">
      <c r="A211" s="27"/>
      <c r="B211" s="27" t="s">
        <v>43</v>
      </c>
      <c r="C211" s="27" t="s">
        <v>44</v>
      </c>
      <c r="D211" s="27" t="s">
        <v>45</v>
      </c>
      <c r="E211" s="27" t="s">
        <v>46</v>
      </c>
      <c r="F211" s="27" t="s">
        <v>47</v>
      </c>
      <c r="G211" s="27" t="s">
        <v>48</v>
      </c>
      <c r="H211" s="27" t="s">
        <v>49</v>
      </c>
      <c r="I211" s="27" t="s">
        <v>33</v>
      </c>
    </row>
    <row r="212" customFormat="false" ht="12.75" hidden="false" customHeight="false" outlineLevel="0" collapsed="false">
      <c r="A212" s="29"/>
      <c r="B212" s="30" t="s">
        <v>120</v>
      </c>
      <c r="C212" s="30" t="s">
        <v>263</v>
      </c>
      <c r="D212" s="31" t="n">
        <v>1973</v>
      </c>
      <c r="E212" s="30" t="s">
        <v>103</v>
      </c>
      <c r="F212" s="32"/>
      <c r="G212" s="33" t="n">
        <v>10</v>
      </c>
      <c r="H212" s="34"/>
      <c r="I212" s="35" t="n">
        <v>300</v>
      </c>
    </row>
    <row r="213" customFormat="false" ht="12.75" hidden="false" customHeight="false" outlineLevel="0" collapsed="false">
      <c r="A213" s="29"/>
      <c r="B213" s="30" t="s">
        <v>191</v>
      </c>
      <c r="C213" s="30" t="s">
        <v>264</v>
      </c>
      <c r="D213" s="31" t="n">
        <v>1953</v>
      </c>
      <c r="E213" s="30" t="s">
        <v>103</v>
      </c>
      <c r="F213" s="32"/>
      <c r="G213" s="33" t="n">
        <v>10</v>
      </c>
      <c r="H213" s="34"/>
      <c r="I213" s="35" t="n">
        <v>300</v>
      </c>
    </row>
    <row r="214" customFormat="false" ht="12.75" hidden="false" customHeight="false" outlineLevel="0" collapsed="false">
      <c r="A214" s="29"/>
      <c r="B214" s="30" t="s">
        <v>53</v>
      </c>
      <c r="C214" s="30" t="s">
        <v>265</v>
      </c>
      <c r="D214" s="31" t="n">
        <v>1967</v>
      </c>
      <c r="E214" s="30" t="s">
        <v>103</v>
      </c>
      <c r="F214" s="32"/>
      <c r="G214" s="33" t="n">
        <v>10</v>
      </c>
      <c r="H214" s="34"/>
      <c r="I214" s="35" t="n">
        <v>300</v>
      </c>
    </row>
    <row r="215" customFormat="false" ht="12.75" hidden="false" customHeight="false" outlineLevel="0" collapsed="false">
      <c r="A215" s="29"/>
      <c r="B215" s="30" t="s">
        <v>71</v>
      </c>
      <c r="C215" s="30" t="s">
        <v>266</v>
      </c>
      <c r="D215" s="31" t="n">
        <v>1962</v>
      </c>
      <c r="E215" s="30" t="s">
        <v>103</v>
      </c>
      <c r="F215" s="32"/>
      <c r="G215" s="33" t="n">
        <v>10</v>
      </c>
      <c r="H215" s="34"/>
      <c r="I215" s="35" t="n">
        <v>300</v>
      </c>
    </row>
    <row r="216" customFormat="false" ht="12.75" hidden="false" customHeight="false" outlineLevel="0" collapsed="false">
      <c r="A216" s="29"/>
      <c r="B216" s="30" t="s">
        <v>267</v>
      </c>
      <c r="C216" s="30" t="s">
        <v>268</v>
      </c>
      <c r="D216" s="31" t="n">
        <v>1959</v>
      </c>
      <c r="E216" s="30" t="s">
        <v>103</v>
      </c>
      <c r="F216" s="32"/>
      <c r="G216" s="33" t="n">
        <v>10</v>
      </c>
      <c r="H216" s="34"/>
      <c r="I216" s="35" t="n">
        <v>300</v>
      </c>
    </row>
    <row r="217" customFormat="false" ht="12.75" hidden="false" customHeight="false" outlineLevel="0" collapsed="false">
      <c r="A217" s="29"/>
      <c r="B217" s="30" t="s">
        <v>269</v>
      </c>
      <c r="C217" s="30" t="s">
        <v>270</v>
      </c>
      <c r="D217" s="31" t="n">
        <v>1960</v>
      </c>
      <c r="E217" s="30" t="s">
        <v>103</v>
      </c>
      <c r="F217" s="32"/>
      <c r="G217" s="33" t="n">
        <v>10</v>
      </c>
      <c r="H217" s="34"/>
      <c r="I217" s="35" t="n">
        <v>300</v>
      </c>
    </row>
    <row r="218" customFormat="false" ht="12.75" hidden="false" customHeight="false" outlineLevel="0" collapsed="false">
      <c r="A218" s="29"/>
      <c r="B218" s="30" t="s">
        <v>271</v>
      </c>
      <c r="C218" s="30" t="s">
        <v>272</v>
      </c>
      <c r="D218" s="31" t="n">
        <v>1965</v>
      </c>
      <c r="E218" s="30" t="s">
        <v>103</v>
      </c>
      <c r="F218" s="32"/>
      <c r="G218" s="33" t="n">
        <v>10</v>
      </c>
      <c r="H218" s="34"/>
      <c r="I218" s="35" t="n">
        <v>300</v>
      </c>
    </row>
    <row r="219" customFormat="false" ht="12.75" hidden="false" customHeight="false" outlineLevel="0" collapsed="false">
      <c r="A219" s="29"/>
      <c r="B219" s="30" t="s">
        <v>124</v>
      </c>
      <c r="C219" s="30" t="s">
        <v>273</v>
      </c>
      <c r="D219" s="31" t="n">
        <v>1975</v>
      </c>
      <c r="E219" s="30" t="s">
        <v>103</v>
      </c>
      <c r="F219" s="32"/>
      <c r="G219" s="33" t="n">
        <v>10</v>
      </c>
      <c r="H219" s="34"/>
      <c r="I219" s="35" t="n">
        <v>300</v>
      </c>
    </row>
    <row r="220" customFormat="false" ht="12.75" hidden="false" customHeight="false" outlineLevel="0" collapsed="false">
      <c r="A220" s="29"/>
      <c r="B220" s="30" t="s">
        <v>274</v>
      </c>
      <c r="C220" s="30" t="s">
        <v>275</v>
      </c>
      <c r="D220" s="31" t="n">
        <v>1992</v>
      </c>
      <c r="E220" s="30" t="s">
        <v>103</v>
      </c>
      <c r="F220" s="32"/>
      <c r="G220" s="33" t="n">
        <v>10</v>
      </c>
      <c r="H220" s="34"/>
      <c r="I220" s="35" t="n">
        <v>300</v>
      </c>
    </row>
    <row r="221" customFormat="false" ht="12.75" hidden="false" customHeight="false" outlineLevel="0" collapsed="false">
      <c r="A221" s="29"/>
      <c r="B221" s="30" t="s">
        <v>78</v>
      </c>
      <c r="C221" s="30" t="s">
        <v>276</v>
      </c>
      <c r="D221" s="31" t="n">
        <v>1948</v>
      </c>
      <c r="E221" s="30" t="s">
        <v>103</v>
      </c>
      <c r="F221" s="32"/>
      <c r="G221" s="33" t="n">
        <v>10</v>
      </c>
      <c r="H221" s="34"/>
      <c r="I221" s="35" t="n">
        <v>300</v>
      </c>
    </row>
    <row r="222" customFormat="false" ht="12.75" hidden="false" customHeight="false" outlineLevel="0" collapsed="false">
      <c r="A222" s="29"/>
      <c r="B222" s="30" t="s">
        <v>124</v>
      </c>
      <c r="C222" s="30" t="s">
        <v>277</v>
      </c>
      <c r="D222" s="31" t="n">
        <v>1970</v>
      </c>
      <c r="E222" s="30" t="s">
        <v>103</v>
      </c>
      <c r="F222" s="32"/>
      <c r="G222" s="33" t="n">
        <v>10</v>
      </c>
      <c r="H222" s="34"/>
      <c r="I222" s="35" t="n">
        <v>300</v>
      </c>
    </row>
    <row r="223" customFormat="false" ht="12.75" hidden="false" customHeight="false" outlineLevel="0" collapsed="false">
      <c r="A223" s="29"/>
      <c r="B223" s="30" t="s">
        <v>124</v>
      </c>
      <c r="C223" s="30" t="s">
        <v>278</v>
      </c>
      <c r="D223" s="31" t="n">
        <v>1986</v>
      </c>
      <c r="E223" s="30" t="s">
        <v>103</v>
      </c>
      <c r="F223" s="32"/>
      <c r="G223" s="33" t="n">
        <v>10</v>
      </c>
      <c r="H223" s="34"/>
      <c r="I223" s="35" t="n">
        <v>300</v>
      </c>
    </row>
    <row r="224" customFormat="false" ht="12.75" hidden="false" customHeight="false" outlineLevel="0" collapsed="false">
      <c r="A224" s="29"/>
      <c r="B224" s="30" t="s">
        <v>124</v>
      </c>
      <c r="C224" s="30" t="s">
        <v>279</v>
      </c>
      <c r="D224" s="31" t="n">
        <v>1959</v>
      </c>
      <c r="E224" s="30" t="s">
        <v>280</v>
      </c>
      <c r="F224" s="32"/>
      <c r="G224" s="33" t="n">
        <v>10</v>
      </c>
      <c r="H224" s="34"/>
      <c r="I224" s="35" t="n">
        <v>300</v>
      </c>
    </row>
    <row r="225" customFormat="false" ht="12.75" hidden="false" customHeight="false" outlineLevel="0" collapsed="false">
      <c r="A225" s="29"/>
      <c r="B225" s="30" t="s">
        <v>76</v>
      </c>
      <c r="C225" s="30" t="s">
        <v>281</v>
      </c>
      <c r="D225" s="31" t="n">
        <v>1947</v>
      </c>
      <c r="E225" s="30" t="s">
        <v>106</v>
      </c>
      <c r="F225" s="32"/>
      <c r="G225" s="33" t="n">
        <v>10</v>
      </c>
      <c r="H225" s="34"/>
      <c r="I225" s="35" t="n">
        <v>300</v>
      </c>
    </row>
    <row r="226" customFormat="false" ht="12.75" hidden="false" customHeight="false" outlineLevel="0" collapsed="false">
      <c r="A226" s="29"/>
      <c r="B226" s="30" t="s">
        <v>269</v>
      </c>
      <c r="C226" s="30" t="s">
        <v>282</v>
      </c>
      <c r="D226" s="31" t="n">
        <v>1940</v>
      </c>
      <c r="E226" s="30" t="s">
        <v>106</v>
      </c>
      <c r="F226" s="32"/>
      <c r="G226" s="33" t="n">
        <v>10</v>
      </c>
      <c r="H226" s="34"/>
      <c r="I226" s="35" t="n">
        <v>300</v>
      </c>
    </row>
    <row r="227" customFormat="false" ht="12.75" hidden="false" customHeight="false" outlineLevel="0" collapsed="false">
      <c r="A227" s="29"/>
      <c r="B227" s="30" t="s">
        <v>283</v>
      </c>
      <c r="C227" s="30" t="s">
        <v>284</v>
      </c>
      <c r="D227" s="31" t="n">
        <v>1959</v>
      </c>
      <c r="E227" s="30" t="s">
        <v>55</v>
      </c>
      <c r="F227" s="32"/>
      <c r="G227" s="33" t="n">
        <v>10</v>
      </c>
      <c r="H227" s="34"/>
      <c r="I227" s="35" t="n">
        <v>300</v>
      </c>
    </row>
    <row r="228" customFormat="false" ht="12.75" hidden="false" customHeight="false" outlineLevel="0" collapsed="false">
      <c r="A228" s="29"/>
      <c r="B228" s="30" t="s">
        <v>285</v>
      </c>
      <c r="C228" s="30" t="s">
        <v>286</v>
      </c>
      <c r="D228" s="31" t="n">
        <v>1977</v>
      </c>
      <c r="E228" s="30" t="s">
        <v>55</v>
      </c>
      <c r="F228" s="32"/>
      <c r="G228" s="33" t="n">
        <v>10</v>
      </c>
      <c r="H228" s="34"/>
      <c r="I228" s="35" t="n">
        <v>300</v>
      </c>
    </row>
    <row r="229" customFormat="false" ht="12.75" hidden="false" customHeight="false" outlineLevel="0" collapsed="false">
      <c r="A229" s="29"/>
      <c r="B229" s="30" t="s">
        <v>287</v>
      </c>
      <c r="C229" s="30" t="s">
        <v>288</v>
      </c>
      <c r="D229" s="31" t="n">
        <v>1976</v>
      </c>
      <c r="E229" s="30" t="s">
        <v>55</v>
      </c>
      <c r="F229" s="32"/>
      <c r="G229" s="33" t="n">
        <v>10</v>
      </c>
      <c r="H229" s="34"/>
      <c r="I229" s="35" t="n">
        <v>300</v>
      </c>
    </row>
    <row r="230" customFormat="false" ht="12.75" hidden="false" customHeight="false" outlineLevel="0" collapsed="false">
      <c r="A230" s="29"/>
      <c r="B230" s="30" t="s">
        <v>71</v>
      </c>
      <c r="C230" s="30" t="s">
        <v>289</v>
      </c>
      <c r="D230" s="31" t="n">
        <v>1980</v>
      </c>
      <c r="E230" s="30" t="s">
        <v>55</v>
      </c>
      <c r="F230" s="32"/>
      <c r="G230" s="33" t="n">
        <v>10</v>
      </c>
      <c r="H230" s="34"/>
      <c r="I230" s="35" t="n">
        <v>300</v>
      </c>
    </row>
    <row r="231" customFormat="false" ht="12.75" hidden="false" customHeight="false" outlineLevel="0" collapsed="false">
      <c r="A231" s="29"/>
      <c r="B231" s="30" t="s">
        <v>82</v>
      </c>
      <c r="C231" s="30" t="s">
        <v>290</v>
      </c>
      <c r="D231" s="31" t="n">
        <v>1953</v>
      </c>
      <c r="E231" s="30" t="s">
        <v>55</v>
      </c>
      <c r="F231" s="32"/>
      <c r="G231" s="33" t="n">
        <v>10</v>
      </c>
      <c r="H231" s="34"/>
      <c r="I231" s="35" t="n">
        <v>300</v>
      </c>
    </row>
    <row r="232" customFormat="false" ht="12.75" hidden="false" customHeight="false" outlineLevel="0" collapsed="false">
      <c r="A232" s="29"/>
      <c r="B232" s="30" t="s">
        <v>62</v>
      </c>
      <c r="C232" s="30" t="s">
        <v>290</v>
      </c>
      <c r="D232" s="31" t="n">
        <v>1963</v>
      </c>
      <c r="E232" s="30" t="s">
        <v>55</v>
      </c>
      <c r="F232" s="32"/>
      <c r="G232" s="33" t="n">
        <v>10</v>
      </c>
      <c r="H232" s="34"/>
      <c r="I232" s="35" t="n">
        <v>300</v>
      </c>
    </row>
    <row r="233" customFormat="false" ht="12.75" hidden="false" customHeight="false" outlineLevel="0" collapsed="false">
      <c r="A233" s="29"/>
      <c r="B233" s="30" t="s">
        <v>191</v>
      </c>
      <c r="C233" s="30" t="s">
        <v>291</v>
      </c>
      <c r="D233" s="31" t="n">
        <v>1948</v>
      </c>
      <c r="E233" s="30" t="s">
        <v>55</v>
      </c>
      <c r="F233" s="32"/>
      <c r="G233" s="33" t="n">
        <v>10</v>
      </c>
      <c r="H233" s="34"/>
      <c r="I233" s="35" t="n">
        <v>300</v>
      </c>
    </row>
    <row r="234" customFormat="false" ht="12.75" hidden="false" customHeight="false" outlineLevel="0" collapsed="false">
      <c r="A234" s="29"/>
      <c r="B234" s="30" t="s">
        <v>71</v>
      </c>
      <c r="C234" s="30" t="s">
        <v>292</v>
      </c>
      <c r="D234" s="31" t="n">
        <v>1963</v>
      </c>
      <c r="E234" s="30" t="s">
        <v>55</v>
      </c>
      <c r="F234" s="32"/>
      <c r="G234" s="33" t="n">
        <v>10</v>
      </c>
      <c r="H234" s="34"/>
      <c r="I234" s="35" t="n">
        <v>300</v>
      </c>
    </row>
    <row r="235" customFormat="false" ht="12.75" hidden="false" customHeight="false" outlineLevel="0" collapsed="false">
      <c r="A235" s="29"/>
      <c r="B235" s="30" t="s">
        <v>94</v>
      </c>
      <c r="C235" s="30" t="s">
        <v>293</v>
      </c>
      <c r="D235" s="31" t="n">
        <v>1964</v>
      </c>
      <c r="E235" s="30" t="s">
        <v>55</v>
      </c>
      <c r="F235" s="32"/>
      <c r="G235" s="33" t="n">
        <v>10</v>
      </c>
      <c r="H235" s="34"/>
      <c r="I235" s="35" t="n">
        <v>300</v>
      </c>
    </row>
    <row r="236" customFormat="false" ht="12.75" hidden="false" customHeight="false" outlineLevel="0" collapsed="false">
      <c r="A236" s="29"/>
      <c r="B236" s="30" t="s">
        <v>62</v>
      </c>
      <c r="C236" s="30" t="s">
        <v>294</v>
      </c>
      <c r="D236" s="31" t="n">
        <v>1968</v>
      </c>
      <c r="E236" s="30" t="s">
        <v>55</v>
      </c>
      <c r="F236" s="32"/>
      <c r="G236" s="33" t="n">
        <v>10</v>
      </c>
      <c r="H236" s="34"/>
      <c r="I236" s="35" t="n">
        <v>300</v>
      </c>
    </row>
    <row r="237" customFormat="false" ht="12.75" hidden="false" customHeight="false" outlineLevel="0" collapsed="false">
      <c r="A237" s="29"/>
      <c r="B237" s="30" t="s">
        <v>153</v>
      </c>
      <c r="C237" s="30" t="s">
        <v>295</v>
      </c>
      <c r="D237" s="31" t="n">
        <v>1967</v>
      </c>
      <c r="E237" s="30" t="s">
        <v>55</v>
      </c>
      <c r="F237" s="32"/>
      <c r="G237" s="33" t="n">
        <v>10</v>
      </c>
      <c r="H237" s="34"/>
      <c r="I237" s="35" t="n">
        <v>300</v>
      </c>
    </row>
    <row r="238" customFormat="false" ht="12.75" hidden="false" customHeight="false" outlineLevel="0" collapsed="false">
      <c r="A238" s="29"/>
      <c r="B238" s="30" t="s">
        <v>296</v>
      </c>
      <c r="C238" s="30" t="s">
        <v>297</v>
      </c>
      <c r="D238" s="31" t="n">
        <v>1959</v>
      </c>
      <c r="E238" s="30" t="s">
        <v>55</v>
      </c>
      <c r="F238" s="32"/>
      <c r="G238" s="33" t="n">
        <v>10</v>
      </c>
      <c r="H238" s="34"/>
      <c r="I238" s="35" t="n">
        <v>300</v>
      </c>
    </row>
    <row r="239" customFormat="false" ht="12.75" hidden="false" customHeight="false" outlineLevel="0" collapsed="false">
      <c r="A239" s="29"/>
      <c r="B239" s="30" t="s">
        <v>53</v>
      </c>
      <c r="C239" s="30" t="s">
        <v>298</v>
      </c>
      <c r="D239" s="31" t="n">
        <v>1941</v>
      </c>
      <c r="E239" s="30" t="s">
        <v>55</v>
      </c>
      <c r="F239" s="32"/>
      <c r="G239" s="33" t="n">
        <v>10</v>
      </c>
      <c r="H239" s="34"/>
      <c r="I239" s="35" t="n">
        <v>300</v>
      </c>
    </row>
    <row r="240" customFormat="false" ht="12.75" hidden="false" customHeight="false" outlineLevel="0" collapsed="false">
      <c r="A240" s="29"/>
      <c r="B240" s="30" t="s">
        <v>120</v>
      </c>
      <c r="C240" s="30" t="s">
        <v>299</v>
      </c>
      <c r="D240" s="31" t="n">
        <v>1974</v>
      </c>
      <c r="E240" s="30" t="s">
        <v>55</v>
      </c>
      <c r="F240" s="32"/>
      <c r="G240" s="33" t="n">
        <v>10</v>
      </c>
      <c r="H240" s="34"/>
      <c r="I240" s="35" t="n">
        <v>300</v>
      </c>
    </row>
    <row r="241" customFormat="false" ht="12.75" hidden="false" customHeight="false" outlineLevel="0" collapsed="false">
      <c r="A241" s="29"/>
      <c r="B241" s="30" t="s">
        <v>76</v>
      </c>
      <c r="C241" s="30" t="s">
        <v>300</v>
      </c>
      <c r="D241" s="31" t="n">
        <v>1964</v>
      </c>
      <c r="E241" s="30" t="s">
        <v>55</v>
      </c>
      <c r="F241" s="32"/>
      <c r="G241" s="33" t="n">
        <v>10</v>
      </c>
      <c r="H241" s="34"/>
      <c r="I241" s="35" t="n">
        <v>300</v>
      </c>
    </row>
    <row r="242" customFormat="false" ht="12.75" hidden="false" customHeight="false" outlineLevel="0" collapsed="false">
      <c r="A242" s="29"/>
      <c r="B242" s="30" t="s">
        <v>301</v>
      </c>
      <c r="C242" s="30" t="s">
        <v>302</v>
      </c>
      <c r="D242" s="31" t="n">
        <v>1957</v>
      </c>
      <c r="E242" s="30" t="s">
        <v>55</v>
      </c>
      <c r="F242" s="32"/>
      <c r="G242" s="33" t="n">
        <v>10</v>
      </c>
      <c r="H242" s="34"/>
      <c r="I242" s="35" t="n">
        <v>300</v>
      </c>
    </row>
    <row r="243" customFormat="false" ht="12.75" hidden="false" customHeight="false" outlineLevel="0" collapsed="false">
      <c r="A243" s="29"/>
      <c r="B243" s="30" t="s">
        <v>303</v>
      </c>
      <c r="C243" s="30" t="s">
        <v>304</v>
      </c>
      <c r="D243" s="31" t="n">
        <v>1967</v>
      </c>
      <c r="E243" s="30" t="s">
        <v>55</v>
      </c>
      <c r="F243" s="32"/>
      <c r="G243" s="33" t="n">
        <v>10</v>
      </c>
      <c r="H243" s="34"/>
      <c r="I243" s="35" t="n">
        <v>300</v>
      </c>
    </row>
    <row r="244" customFormat="false" ht="12.75" hidden="false" customHeight="false" outlineLevel="0" collapsed="false">
      <c r="A244" s="29"/>
      <c r="B244" s="30" t="s">
        <v>122</v>
      </c>
      <c r="C244" s="30" t="s">
        <v>305</v>
      </c>
      <c r="D244" s="31" t="n">
        <v>1962</v>
      </c>
      <c r="E244" s="30" t="s">
        <v>55</v>
      </c>
      <c r="F244" s="32"/>
      <c r="G244" s="33" t="n">
        <v>10</v>
      </c>
      <c r="H244" s="34"/>
      <c r="I244" s="35" t="n">
        <v>300</v>
      </c>
    </row>
    <row r="245" customFormat="false" ht="12.75" hidden="false" customHeight="false" outlineLevel="0" collapsed="false">
      <c r="A245" s="29"/>
      <c r="B245" s="30" t="s">
        <v>94</v>
      </c>
      <c r="C245" s="30" t="s">
        <v>306</v>
      </c>
      <c r="D245" s="31" t="n">
        <v>1956</v>
      </c>
      <c r="E245" s="30" t="s">
        <v>55</v>
      </c>
      <c r="F245" s="32"/>
      <c r="G245" s="33" t="n">
        <v>10</v>
      </c>
      <c r="H245" s="34"/>
      <c r="I245" s="35" t="n">
        <v>300</v>
      </c>
    </row>
    <row r="246" customFormat="false" ht="12.75" hidden="false" customHeight="false" outlineLevel="0" collapsed="false">
      <c r="A246" s="29"/>
      <c r="B246" s="30" t="s">
        <v>53</v>
      </c>
      <c r="C246" s="30" t="s">
        <v>307</v>
      </c>
      <c r="D246" s="31" t="n">
        <v>1970</v>
      </c>
      <c r="E246" s="30" t="s">
        <v>55</v>
      </c>
      <c r="F246" s="32"/>
      <c r="G246" s="33" t="n">
        <v>10</v>
      </c>
      <c r="H246" s="34"/>
      <c r="I246" s="35" t="n">
        <v>300</v>
      </c>
    </row>
    <row r="247" customFormat="false" ht="12.75" hidden="false" customHeight="false" outlineLevel="0" collapsed="false">
      <c r="A247" s="29"/>
      <c r="B247" s="30" t="s">
        <v>76</v>
      </c>
      <c r="C247" s="30" t="s">
        <v>308</v>
      </c>
      <c r="D247" s="31" t="n">
        <v>1971</v>
      </c>
      <c r="E247" s="30" t="s">
        <v>55</v>
      </c>
      <c r="F247" s="32"/>
      <c r="G247" s="33" t="n">
        <v>10</v>
      </c>
      <c r="H247" s="34"/>
      <c r="I247" s="35" t="n">
        <v>300</v>
      </c>
    </row>
    <row r="248" customFormat="false" ht="12.75" hidden="false" customHeight="false" outlineLevel="0" collapsed="false">
      <c r="A248" s="29"/>
      <c r="B248" s="30" t="s">
        <v>86</v>
      </c>
      <c r="C248" s="30" t="s">
        <v>309</v>
      </c>
      <c r="D248" s="31" t="n">
        <v>1960</v>
      </c>
      <c r="E248" s="30" t="s">
        <v>55</v>
      </c>
      <c r="F248" s="32"/>
      <c r="G248" s="33" t="n">
        <v>10</v>
      </c>
      <c r="H248" s="34"/>
      <c r="I248" s="35" t="n">
        <v>300</v>
      </c>
    </row>
    <row r="249" customFormat="false" ht="12.75" hidden="false" customHeight="false" outlineLevel="0" collapsed="false">
      <c r="A249" s="29"/>
      <c r="B249" s="30" t="s">
        <v>94</v>
      </c>
      <c r="C249" s="30" t="s">
        <v>186</v>
      </c>
      <c r="D249" s="31" t="n">
        <v>1975</v>
      </c>
      <c r="E249" s="30" t="s">
        <v>55</v>
      </c>
      <c r="F249" s="32"/>
      <c r="G249" s="33" t="n">
        <v>10</v>
      </c>
      <c r="H249" s="34"/>
      <c r="I249" s="35" t="n">
        <v>300</v>
      </c>
    </row>
    <row r="250" customFormat="false" ht="12.75" hidden="false" customHeight="false" outlineLevel="0" collapsed="false">
      <c r="A250" s="29"/>
      <c r="B250" s="30" t="s">
        <v>120</v>
      </c>
      <c r="C250" s="30" t="s">
        <v>310</v>
      </c>
      <c r="D250" s="31" t="n">
        <v>1974</v>
      </c>
      <c r="E250" s="30" t="s">
        <v>55</v>
      </c>
      <c r="F250" s="32"/>
      <c r="G250" s="33" t="n">
        <v>10</v>
      </c>
      <c r="H250" s="34"/>
      <c r="I250" s="35" t="n">
        <v>300</v>
      </c>
    </row>
    <row r="251" customFormat="false" ht="12.75" hidden="false" customHeight="false" outlineLevel="0" collapsed="false">
      <c r="A251" s="29"/>
      <c r="B251" s="30" t="s">
        <v>71</v>
      </c>
      <c r="C251" s="30" t="s">
        <v>311</v>
      </c>
      <c r="D251" s="31" t="n">
        <v>1968</v>
      </c>
      <c r="E251" s="30" t="s">
        <v>55</v>
      </c>
      <c r="F251" s="32"/>
      <c r="G251" s="33" t="n">
        <v>10</v>
      </c>
      <c r="H251" s="34"/>
      <c r="I251" s="35" t="n">
        <v>300</v>
      </c>
    </row>
    <row r="252" customFormat="false" ht="12.75" hidden="false" customHeight="false" outlineLevel="0" collapsed="false">
      <c r="A252" s="29"/>
      <c r="B252" s="30" t="s">
        <v>82</v>
      </c>
      <c r="C252" s="30" t="s">
        <v>312</v>
      </c>
      <c r="D252" s="31" t="n">
        <v>1956</v>
      </c>
      <c r="E252" s="30" t="s">
        <v>55</v>
      </c>
      <c r="F252" s="32"/>
      <c r="G252" s="33" t="n">
        <v>10</v>
      </c>
      <c r="H252" s="34"/>
      <c r="I252" s="35" t="n">
        <v>300</v>
      </c>
    </row>
    <row r="253" customFormat="false" ht="12.75" hidden="false" customHeight="false" outlineLevel="0" collapsed="false">
      <c r="A253" s="29"/>
      <c r="B253" s="30" t="s">
        <v>313</v>
      </c>
      <c r="C253" s="30" t="s">
        <v>314</v>
      </c>
      <c r="D253" s="31" t="n">
        <v>1974</v>
      </c>
      <c r="E253" s="30" t="s">
        <v>55</v>
      </c>
      <c r="F253" s="32"/>
      <c r="G253" s="33" t="n">
        <v>10</v>
      </c>
      <c r="H253" s="34"/>
      <c r="I253" s="35" t="n">
        <v>300</v>
      </c>
    </row>
    <row r="254" customFormat="false" ht="12.75" hidden="false" customHeight="false" outlineLevel="0" collapsed="false">
      <c r="A254" s="29"/>
      <c r="B254" s="30" t="s">
        <v>315</v>
      </c>
      <c r="C254" s="30" t="s">
        <v>316</v>
      </c>
      <c r="D254" s="31" t="n">
        <v>1988</v>
      </c>
      <c r="E254" s="30" t="s">
        <v>55</v>
      </c>
      <c r="F254" s="32"/>
      <c r="G254" s="33" t="n">
        <v>10</v>
      </c>
      <c r="H254" s="34"/>
      <c r="I254" s="35" t="n">
        <v>300</v>
      </c>
    </row>
    <row r="255" customFormat="false" ht="12.75" hidden="false" customHeight="false" outlineLevel="0" collapsed="false">
      <c r="A255" s="29"/>
      <c r="B255" s="30" t="s">
        <v>94</v>
      </c>
      <c r="C255" s="30" t="s">
        <v>317</v>
      </c>
      <c r="D255" s="31" t="n">
        <v>1990</v>
      </c>
      <c r="E255" s="30" t="s">
        <v>55</v>
      </c>
      <c r="F255" s="32"/>
      <c r="G255" s="33" t="n">
        <v>10</v>
      </c>
      <c r="H255" s="34"/>
      <c r="I255" s="35" t="n">
        <v>300</v>
      </c>
    </row>
    <row r="256" customFormat="false" ht="12.75" hidden="false" customHeight="false" outlineLevel="0" collapsed="false">
      <c r="A256" s="29"/>
      <c r="B256" s="30" t="s">
        <v>137</v>
      </c>
      <c r="C256" s="30" t="s">
        <v>318</v>
      </c>
      <c r="D256" s="31" t="n">
        <v>1963</v>
      </c>
      <c r="E256" s="30" t="s">
        <v>55</v>
      </c>
      <c r="F256" s="32"/>
      <c r="G256" s="33" t="n">
        <v>10</v>
      </c>
      <c r="H256" s="34"/>
      <c r="I256" s="35" t="n">
        <v>300</v>
      </c>
    </row>
    <row r="257" customFormat="false" ht="12.75" hidden="false" customHeight="false" outlineLevel="0" collapsed="false">
      <c r="A257" s="29"/>
      <c r="B257" s="30" t="s">
        <v>73</v>
      </c>
      <c r="C257" s="30" t="s">
        <v>319</v>
      </c>
      <c r="D257" s="31" t="n">
        <v>1973</v>
      </c>
      <c r="E257" s="30" t="s">
        <v>55</v>
      </c>
      <c r="F257" s="32"/>
      <c r="G257" s="33" t="n">
        <v>10</v>
      </c>
      <c r="H257" s="34"/>
      <c r="I257" s="35" t="n">
        <v>300</v>
      </c>
    </row>
    <row r="258" customFormat="false" ht="12.75" hidden="false" customHeight="false" outlineLevel="0" collapsed="false">
      <c r="A258" s="29"/>
      <c r="B258" s="30" t="s">
        <v>124</v>
      </c>
      <c r="C258" s="30" t="s">
        <v>174</v>
      </c>
      <c r="D258" s="31" t="n">
        <v>1975</v>
      </c>
      <c r="E258" s="30" t="s">
        <v>55</v>
      </c>
      <c r="F258" s="32"/>
      <c r="G258" s="33" t="n">
        <v>10</v>
      </c>
      <c r="H258" s="34"/>
      <c r="I258" s="35" t="n">
        <v>300</v>
      </c>
    </row>
    <row r="259" customFormat="false" ht="12.75" hidden="false" customHeight="false" outlineLevel="0" collapsed="false">
      <c r="A259" s="29"/>
      <c r="B259" s="30" t="s">
        <v>151</v>
      </c>
      <c r="C259" s="30" t="s">
        <v>320</v>
      </c>
      <c r="D259" s="31" t="n">
        <v>1973</v>
      </c>
      <c r="E259" s="30" t="s">
        <v>55</v>
      </c>
      <c r="F259" s="32"/>
      <c r="G259" s="33" t="n">
        <v>10</v>
      </c>
      <c r="H259" s="34"/>
      <c r="I259" s="35" t="n">
        <v>300</v>
      </c>
    </row>
    <row r="260" customFormat="false" ht="12.75" hidden="false" customHeight="false" outlineLevel="0" collapsed="false">
      <c r="A260" s="29"/>
      <c r="B260" s="30" t="s">
        <v>321</v>
      </c>
      <c r="C260" s="30" t="s">
        <v>322</v>
      </c>
      <c r="D260" s="31" t="n">
        <v>1961</v>
      </c>
      <c r="E260" s="30" t="s">
        <v>98</v>
      </c>
      <c r="F260" s="32"/>
      <c r="G260" s="33" t="n">
        <v>10</v>
      </c>
      <c r="H260" s="34"/>
      <c r="I260" s="35" t="n">
        <v>300</v>
      </c>
    </row>
    <row r="261" customFormat="false" ht="12.75" hidden="false" customHeight="false" outlineLevel="0" collapsed="false">
      <c r="A261" s="29"/>
      <c r="B261" s="30" t="s">
        <v>101</v>
      </c>
      <c r="C261" s="30" t="s">
        <v>323</v>
      </c>
      <c r="D261" s="31" t="n">
        <v>1954</v>
      </c>
      <c r="E261" s="30" t="s">
        <v>98</v>
      </c>
      <c r="F261" s="32"/>
      <c r="G261" s="33" t="n">
        <v>10</v>
      </c>
      <c r="H261" s="34"/>
      <c r="I261" s="35" t="n">
        <v>300</v>
      </c>
    </row>
    <row r="262" customFormat="false" ht="12.75" hidden="false" customHeight="false" outlineLevel="0" collapsed="false">
      <c r="A262" s="29"/>
      <c r="B262" s="30" t="s">
        <v>76</v>
      </c>
      <c r="C262" s="30" t="s">
        <v>324</v>
      </c>
      <c r="D262" s="31" t="n">
        <v>1948</v>
      </c>
      <c r="E262" s="30" t="s">
        <v>98</v>
      </c>
      <c r="F262" s="32"/>
      <c r="G262" s="33" t="n">
        <v>10</v>
      </c>
      <c r="H262" s="34"/>
      <c r="I262" s="35" t="n">
        <v>300</v>
      </c>
    </row>
    <row r="263" customFormat="false" ht="12.75" hidden="false" customHeight="false" outlineLevel="0" collapsed="false">
      <c r="A263" s="29"/>
      <c r="B263" s="30" t="s">
        <v>82</v>
      </c>
      <c r="C263" s="30" t="s">
        <v>325</v>
      </c>
      <c r="D263" s="31" t="n">
        <v>1964</v>
      </c>
      <c r="E263" s="30" t="s">
        <v>98</v>
      </c>
      <c r="F263" s="32"/>
      <c r="G263" s="33" t="n">
        <v>10</v>
      </c>
      <c r="H263" s="34"/>
      <c r="I263" s="35" t="n">
        <v>300</v>
      </c>
    </row>
    <row r="264" customFormat="false" ht="12.75" hidden="false" customHeight="false" outlineLevel="0" collapsed="false">
      <c r="A264" s="29"/>
      <c r="B264" s="30" t="s">
        <v>162</v>
      </c>
      <c r="C264" s="30" t="s">
        <v>326</v>
      </c>
      <c r="D264" s="31" t="n">
        <v>1965</v>
      </c>
      <c r="E264" s="30" t="s">
        <v>126</v>
      </c>
      <c r="F264" s="32"/>
      <c r="G264" s="33" t="n">
        <v>10</v>
      </c>
      <c r="H264" s="34"/>
      <c r="I264" s="35" t="n">
        <v>300</v>
      </c>
    </row>
    <row r="265" customFormat="false" ht="12.75" hidden="false" customHeight="false" outlineLevel="0" collapsed="false">
      <c r="A265" s="29"/>
      <c r="B265" s="30" t="s">
        <v>199</v>
      </c>
      <c r="C265" s="30" t="s">
        <v>327</v>
      </c>
      <c r="D265" s="31" t="n">
        <v>1978</v>
      </c>
      <c r="E265" s="30" t="s">
        <v>128</v>
      </c>
      <c r="F265" s="32"/>
      <c r="G265" s="33" t="n">
        <v>10</v>
      </c>
      <c r="H265" s="34"/>
      <c r="I265" s="35" t="n">
        <v>300</v>
      </c>
    </row>
    <row r="266" customFormat="false" ht="12.75" hidden="false" customHeight="false" outlineLevel="0" collapsed="false">
      <c r="A266" s="29"/>
      <c r="B266" s="30" t="s">
        <v>78</v>
      </c>
      <c r="C266" s="30" t="s">
        <v>328</v>
      </c>
      <c r="D266" s="31" t="n">
        <v>1965</v>
      </c>
      <c r="E266" s="30" t="s">
        <v>128</v>
      </c>
      <c r="F266" s="32"/>
      <c r="G266" s="33" t="n">
        <v>10</v>
      </c>
      <c r="H266" s="34"/>
      <c r="I266" s="35" t="n">
        <v>300</v>
      </c>
    </row>
    <row r="267" customFormat="false" ht="12.75" hidden="false" customHeight="false" outlineLevel="0" collapsed="false">
      <c r="A267" s="29"/>
      <c r="B267" s="30" t="s">
        <v>68</v>
      </c>
      <c r="C267" s="30" t="s">
        <v>329</v>
      </c>
      <c r="D267" s="31" t="n">
        <v>1977</v>
      </c>
      <c r="E267" s="30" t="s">
        <v>128</v>
      </c>
      <c r="F267" s="32"/>
      <c r="G267" s="33" t="n">
        <v>10</v>
      </c>
      <c r="H267" s="34"/>
      <c r="I267" s="35" t="n">
        <v>300</v>
      </c>
    </row>
    <row r="268" customFormat="false" ht="12.75" hidden="false" customHeight="false" outlineLevel="0" collapsed="false">
      <c r="A268" s="29"/>
      <c r="B268" s="30" t="s">
        <v>76</v>
      </c>
      <c r="C268" s="30" t="s">
        <v>330</v>
      </c>
      <c r="D268" s="31" t="n">
        <v>1972</v>
      </c>
      <c r="E268" s="30" t="s">
        <v>128</v>
      </c>
      <c r="F268" s="32"/>
      <c r="G268" s="33" t="n">
        <v>10</v>
      </c>
      <c r="H268" s="34"/>
      <c r="I268" s="35" t="n">
        <v>300</v>
      </c>
    </row>
    <row r="269" customFormat="false" ht="12.75" hidden="false" customHeight="false" outlineLevel="0" collapsed="false">
      <c r="A269" s="29"/>
      <c r="B269" s="30" t="s">
        <v>76</v>
      </c>
      <c r="C269" s="30" t="s">
        <v>331</v>
      </c>
      <c r="D269" s="31" t="n">
        <v>1959</v>
      </c>
      <c r="E269" s="30" t="s">
        <v>128</v>
      </c>
      <c r="F269" s="32"/>
      <c r="G269" s="33" t="n">
        <v>10</v>
      </c>
      <c r="H269" s="34"/>
      <c r="I269" s="35" t="n">
        <v>300</v>
      </c>
    </row>
    <row r="270" customFormat="false" ht="12.75" hidden="false" customHeight="false" outlineLevel="0" collapsed="false">
      <c r="A270" s="29"/>
      <c r="B270" s="30" t="s">
        <v>205</v>
      </c>
      <c r="C270" s="30" t="s">
        <v>332</v>
      </c>
      <c r="D270" s="31" t="n">
        <v>1943</v>
      </c>
      <c r="E270" s="30" t="s">
        <v>128</v>
      </c>
      <c r="F270" s="32"/>
      <c r="G270" s="33" t="n">
        <v>10</v>
      </c>
      <c r="H270" s="34"/>
      <c r="I270" s="35" t="n">
        <v>300</v>
      </c>
    </row>
    <row r="271" customFormat="false" ht="12.75" hidden="false" customHeight="false" outlineLevel="0" collapsed="false">
      <c r="A271" s="29"/>
      <c r="B271" s="30" t="s">
        <v>287</v>
      </c>
      <c r="C271" s="30" t="s">
        <v>333</v>
      </c>
      <c r="D271" s="31" t="n">
        <v>1978</v>
      </c>
      <c r="E271" s="30" t="s">
        <v>128</v>
      </c>
      <c r="F271" s="32"/>
      <c r="G271" s="33" t="n">
        <v>10</v>
      </c>
      <c r="H271" s="34"/>
      <c r="I271" s="35" t="n">
        <v>300</v>
      </c>
    </row>
    <row r="272" customFormat="false" ht="12.75" hidden="false" customHeight="false" outlineLevel="0" collapsed="false">
      <c r="A272" s="29"/>
      <c r="B272" s="30" t="s">
        <v>269</v>
      </c>
      <c r="C272" s="30" t="s">
        <v>334</v>
      </c>
      <c r="D272" s="31" t="n">
        <v>1955</v>
      </c>
      <c r="E272" s="30" t="s">
        <v>80</v>
      </c>
      <c r="F272" s="32"/>
      <c r="G272" s="33" t="n">
        <v>10</v>
      </c>
      <c r="H272" s="34"/>
      <c r="I272" s="35" t="n">
        <v>300</v>
      </c>
    </row>
    <row r="273" customFormat="false" ht="12.75" hidden="false" customHeight="false" outlineLevel="0" collapsed="false">
      <c r="A273" s="29"/>
      <c r="B273" s="30" t="s">
        <v>164</v>
      </c>
      <c r="C273" s="30" t="s">
        <v>335</v>
      </c>
      <c r="D273" s="31" t="n">
        <v>1960</v>
      </c>
      <c r="E273" s="30" t="s">
        <v>80</v>
      </c>
      <c r="F273" s="32"/>
      <c r="G273" s="33" t="n">
        <v>10</v>
      </c>
      <c r="H273" s="34"/>
      <c r="I273" s="35" t="n">
        <v>300</v>
      </c>
    </row>
    <row r="274" customFormat="false" ht="12.75" hidden="false" customHeight="false" outlineLevel="0" collapsed="false">
      <c r="A274" s="29"/>
      <c r="B274" s="30" t="s">
        <v>94</v>
      </c>
      <c r="C274" s="30" t="s">
        <v>336</v>
      </c>
      <c r="D274" s="31" t="n">
        <v>1969</v>
      </c>
      <c r="E274" s="30" t="s">
        <v>118</v>
      </c>
      <c r="F274" s="32"/>
      <c r="G274" s="33" t="n">
        <v>10</v>
      </c>
      <c r="H274" s="34"/>
      <c r="I274" s="35" t="n">
        <v>300</v>
      </c>
    </row>
    <row r="275" customFormat="false" ht="12.75" hidden="false" customHeight="false" outlineLevel="0" collapsed="false">
      <c r="A275" s="29"/>
      <c r="B275" s="30" t="s">
        <v>62</v>
      </c>
      <c r="C275" s="30" t="s">
        <v>337</v>
      </c>
      <c r="D275" s="31" t="n">
        <v>1976</v>
      </c>
      <c r="E275" s="30" t="s">
        <v>158</v>
      </c>
      <c r="F275" s="32"/>
      <c r="G275" s="33" t="n">
        <v>10</v>
      </c>
      <c r="H275" s="34"/>
      <c r="I275" s="35" t="n">
        <v>300</v>
      </c>
    </row>
    <row r="276" customFormat="false" ht="12.75" hidden="false" customHeight="false" outlineLevel="0" collapsed="false">
      <c r="A276" s="29"/>
      <c r="B276" s="30" t="s">
        <v>53</v>
      </c>
      <c r="C276" s="30" t="s">
        <v>338</v>
      </c>
      <c r="D276" s="31" t="n">
        <v>1974</v>
      </c>
      <c r="E276" s="30" t="s">
        <v>158</v>
      </c>
      <c r="F276" s="32"/>
      <c r="G276" s="33" t="n">
        <v>10</v>
      </c>
      <c r="H276" s="34"/>
      <c r="I276" s="35" t="n">
        <v>300</v>
      </c>
    </row>
    <row r="277" customFormat="false" ht="12.75" hidden="false" customHeight="false" outlineLevel="0" collapsed="false">
      <c r="A277" s="29"/>
      <c r="B277" s="30" t="s">
        <v>137</v>
      </c>
      <c r="C277" s="30" t="s">
        <v>339</v>
      </c>
      <c r="D277" s="31" t="n">
        <v>1946</v>
      </c>
      <c r="E277" s="30" t="s">
        <v>158</v>
      </c>
      <c r="F277" s="32"/>
      <c r="G277" s="33" t="n">
        <v>10</v>
      </c>
      <c r="H277" s="34"/>
      <c r="I277" s="35" t="n">
        <v>300</v>
      </c>
    </row>
    <row r="278" customFormat="false" ht="12.75" hidden="false" customHeight="false" outlineLevel="0" collapsed="false">
      <c r="A278" s="29"/>
      <c r="B278" s="30" t="s">
        <v>340</v>
      </c>
      <c r="C278" s="30" t="s">
        <v>341</v>
      </c>
      <c r="D278" s="31" t="n">
        <v>1961</v>
      </c>
      <c r="E278" s="30" t="s">
        <v>150</v>
      </c>
      <c r="F278" s="32"/>
      <c r="G278" s="33" t="n">
        <v>10</v>
      </c>
      <c r="H278" s="34"/>
      <c r="I278" s="35" t="n">
        <v>300</v>
      </c>
    </row>
    <row r="279" customFormat="false" ht="12.75" hidden="false" customHeight="false" outlineLevel="0" collapsed="false">
      <c r="A279" s="29"/>
      <c r="B279" s="30" t="s">
        <v>101</v>
      </c>
      <c r="C279" s="30" t="s">
        <v>342</v>
      </c>
      <c r="D279" s="31" t="n">
        <v>1959</v>
      </c>
      <c r="E279" s="30" t="s">
        <v>155</v>
      </c>
      <c r="F279" s="32"/>
      <c r="G279" s="33" t="n">
        <v>10</v>
      </c>
      <c r="H279" s="34"/>
      <c r="I279" s="35" t="n">
        <v>300</v>
      </c>
    </row>
    <row r="280" customFormat="false" ht="14.25" hidden="false" customHeight="true" outlineLevel="0" collapsed="false">
      <c r="A280" s="45"/>
      <c r="B280" s="46"/>
      <c r="C280" s="46"/>
      <c r="D280" s="47"/>
      <c r="E280" s="46"/>
      <c r="F280" s="48"/>
      <c r="G280" s="51"/>
      <c r="H280" s="49"/>
      <c r="I280" s="50"/>
    </row>
    <row r="281" customFormat="false" ht="22.5" hidden="false" customHeight="false" outlineLevel="0" collapsed="false">
      <c r="A281" s="25" t="s">
        <v>343</v>
      </c>
      <c r="B281" s="25"/>
      <c r="C281" s="25"/>
      <c r="D281" s="26"/>
      <c r="E281" s="25"/>
      <c r="F281" s="25"/>
      <c r="G281" s="25"/>
      <c r="H281" s="25"/>
      <c r="I281" s="25"/>
    </row>
    <row r="282" customFormat="false" ht="15" hidden="false" customHeight="true" outlineLevel="0" collapsed="false">
      <c r="A282" s="25"/>
      <c r="B282" s="25"/>
      <c r="C282" s="25"/>
      <c r="D282" s="26"/>
      <c r="E282" s="25"/>
      <c r="F282" s="25"/>
      <c r="G282" s="25"/>
      <c r="H282" s="25"/>
      <c r="I282" s="25"/>
    </row>
    <row r="283" customFormat="false" ht="25.5" hidden="false" customHeight="false" outlineLevel="0" collapsed="false">
      <c r="A283" s="27"/>
      <c r="B283" s="27" t="s">
        <v>43</v>
      </c>
      <c r="C283" s="27" t="s">
        <v>44</v>
      </c>
      <c r="D283" s="27" t="s">
        <v>45</v>
      </c>
      <c r="E283" s="27" t="s">
        <v>46</v>
      </c>
      <c r="F283" s="27" t="s">
        <v>47</v>
      </c>
      <c r="G283" s="27" t="s">
        <v>48</v>
      </c>
      <c r="H283" s="27" t="s">
        <v>49</v>
      </c>
      <c r="I283" s="27" t="s">
        <v>33</v>
      </c>
    </row>
    <row r="284" customFormat="false" ht="12.75" hidden="false" customHeight="false" outlineLevel="0" collapsed="false">
      <c r="A284" s="29"/>
      <c r="B284" s="30" t="s">
        <v>212</v>
      </c>
      <c r="C284" s="30" t="s">
        <v>344</v>
      </c>
      <c r="D284" s="31" t="n">
        <v>1954</v>
      </c>
      <c r="E284" s="30" t="s">
        <v>103</v>
      </c>
      <c r="F284" s="32"/>
      <c r="G284" s="33" t="n">
        <v>10</v>
      </c>
      <c r="H284" s="34"/>
      <c r="I284" s="35" t="n">
        <v>300</v>
      </c>
    </row>
    <row r="285" customFormat="false" ht="12.75" hidden="false" customHeight="false" outlineLevel="0" collapsed="false">
      <c r="A285" s="29"/>
      <c r="B285" s="30" t="s">
        <v>345</v>
      </c>
      <c r="C285" s="30" t="s">
        <v>346</v>
      </c>
      <c r="D285" s="31" t="n">
        <v>1996</v>
      </c>
      <c r="E285" s="30" t="s">
        <v>52</v>
      </c>
      <c r="F285" s="32"/>
      <c r="G285" s="33" t="n">
        <v>10</v>
      </c>
      <c r="H285" s="34"/>
      <c r="I285" s="35" t="n">
        <v>300</v>
      </c>
    </row>
    <row r="286" customFormat="false" ht="12.75" hidden="false" customHeight="false" outlineLevel="0" collapsed="false">
      <c r="A286" s="29"/>
      <c r="B286" s="30" t="s">
        <v>347</v>
      </c>
      <c r="C286" s="30" t="s">
        <v>348</v>
      </c>
      <c r="D286" s="31" t="n">
        <v>1966</v>
      </c>
      <c r="E286" s="30" t="s">
        <v>55</v>
      </c>
      <c r="F286" s="32"/>
      <c r="G286" s="33" t="n">
        <v>10</v>
      </c>
      <c r="H286" s="34"/>
      <c r="I286" s="35" t="n">
        <v>300</v>
      </c>
    </row>
    <row r="287" customFormat="false" ht="12.75" hidden="false" customHeight="false" outlineLevel="0" collapsed="false">
      <c r="A287" s="29"/>
      <c r="B287" s="30" t="s">
        <v>349</v>
      </c>
      <c r="C287" s="30" t="s">
        <v>350</v>
      </c>
      <c r="D287" s="31" t="n">
        <v>1976</v>
      </c>
      <c r="E287" s="30" t="s">
        <v>55</v>
      </c>
      <c r="F287" s="32"/>
      <c r="G287" s="33" t="n">
        <v>10</v>
      </c>
      <c r="H287" s="34"/>
      <c r="I287" s="35" t="n">
        <v>300</v>
      </c>
    </row>
    <row r="288" customFormat="false" ht="12.75" hidden="false" customHeight="false" outlineLevel="0" collapsed="false">
      <c r="A288" s="29"/>
      <c r="B288" s="30" t="s">
        <v>351</v>
      </c>
      <c r="C288" s="30" t="s">
        <v>352</v>
      </c>
      <c r="D288" s="31" t="n">
        <v>1972</v>
      </c>
      <c r="E288" s="30" t="s">
        <v>55</v>
      </c>
      <c r="F288" s="32"/>
      <c r="G288" s="33" t="n">
        <v>10</v>
      </c>
      <c r="H288" s="34"/>
      <c r="I288" s="35" t="n">
        <v>300</v>
      </c>
    </row>
    <row r="289" customFormat="false" ht="12.75" hidden="false" customHeight="false" outlineLevel="0" collapsed="false">
      <c r="A289" s="29"/>
      <c r="B289" s="30" t="s">
        <v>353</v>
      </c>
      <c r="C289" s="30" t="s">
        <v>354</v>
      </c>
      <c r="D289" s="31" t="n">
        <v>1956</v>
      </c>
      <c r="E289" s="30" t="s">
        <v>55</v>
      </c>
      <c r="F289" s="32"/>
      <c r="G289" s="33" t="n">
        <v>10</v>
      </c>
      <c r="H289" s="34"/>
      <c r="I289" s="35" t="n">
        <v>300</v>
      </c>
    </row>
    <row r="290" customFormat="false" ht="12.75" hidden="false" customHeight="false" outlineLevel="0" collapsed="false">
      <c r="A290" s="29"/>
      <c r="B290" s="30" t="s">
        <v>355</v>
      </c>
      <c r="C290" s="30" t="s">
        <v>356</v>
      </c>
      <c r="D290" s="31" t="n">
        <v>1979</v>
      </c>
      <c r="E290" s="30" t="s">
        <v>55</v>
      </c>
      <c r="F290" s="32"/>
      <c r="G290" s="33" t="n">
        <v>10</v>
      </c>
      <c r="H290" s="34"/>
      <c r="I290" s="35" t="n">
        <v>300</v>
      </c>
    </row>
    <row r="291" customFormat="false" ht="12.75" hidden="false" customHeight="false" outlineLevel="0" collapsed="false">
      <c r="A291" s="29"/>
      <c r="B291" s="30" t="s">
        <v>357</v>
      </c>
      <c r="C291" s="30" t="s">
        <v>358</v>
      </c>
      <c r="D291" s="31" t="n">
        <v>1972</v>
      </c>
      <c r="E291" s="30" t="s">
        <v>55</v>
      </c>
      <c r="F291" s="32"/>
      <c r="G291" s="33" t="n">
        <v>10</v>
      </c>
      <c r="H291" s="34"/>
      <c r="I291" s="35" t="n">
        <v>300</v>
      </c>
    </row>
    <row r="292" customFormat="false" ht="12.75" hidden="false" customHeight="false" outlineLevel="0" collapsed="false">
      <c r="A292" s="29"/>
      <c r="B292" s="30" t="s">
        <v>359</v>
      </c>
      <c r="C292" s="30" t="s">
        <v>360</v>
      </c>
      <c r="D292" s="31" t="n">
        <v>1968</v>
      </c>
      <c r="E292" s="30" t="s">
        <v>55</v>
      </c>
      <c r="F292" s="32"/>
      <c r="G292" s="33" t="n">
        <v>10</v>
      </c>
      <c r="H292" s="34"/>
      <c r="I292" s="35" t="n">
        <v>300</v>
      </c>
    </row>
    <row r="293" customFormat="false" ht="12.75" hidden="false" customHeight="false" outlineLevel="0" collapsed="false">
      <c r="A293" s="29"/>
      <c r="B293" s="30" t="s">
        <v>361</v>
      </c>
      <c r="C293" s="30" t="s">
        <v>362</v>
      </c>
      <c r="D293" s="31" t="n">
        <v>1984</v>
      </c>
      <c r="E293" s="30" t="s">
        <v>55</v>
      </c>
      <c r="F293" s="32"/>
      <c r="G293" s="33" t="n">
        <v>10</v>
      </c>
      <c r="H293" s="34"/>
      <c r="I293" s="35" t="n">
        <v>300</v>
      </c>
    </row>
    <row r="294" customFormat="false" ht="12.75" hidden="false" customHeight="false" outlineLevel="0" collapsed="false">
      <c r="A294" s="29"/>
      <c r="B294" s="30" t="s">
        <v>363</v>
      </c>
      <c r="C294" s="30" t="s">
        <v>364</v>
      </c>
      <c r="D294" s="31" t="n">
        <v>1956</v>
      </c>
      <c r="E294" s="30" t="s">
        <v>55</v>
      </c>
      <c r="F294" s="32"/>
      <c r="G294" s="33" t="n">
        <v>10</v>
      </c>
      <c r="H294" s="34"/>
      <c r="I294" s="35" t="n">
        <v>300</v>
      </c>
    </row>
    <row r="295" customFormat="false" ht="12.75" hidden="false" customHeight="false" outlineLevel="0" collapsed="false">
      <c r="A295" s="29"/>
      <c r="B295" s="30" t="s">
        <v>223</v>
      </c>
      <c r="C295" s="30" t="s">
        <v>365</v>
      </c>
      <c r="D295" s="31" t="n">
        <v>1963</v>
      </c>
      <c r="E295" s="30" t="s">
        <v>55</v>
      </c>
      <c r="F295" s="32"/>
      <c r="G295" s="33" t="n">
        <v>10</v>
      </c>
      <c r="H295" s="34"/>
      <c r="I295" s="35" t="n">
        <v>300</v>
      </c>
    </row>
    <row r="296" customFormat="false" ht="12.75" hidden="false" customHeight="false" outlineLevel="0" collapsed="false">
      <c r="A296" s="29"/>
      <c r="B296" s="30" t="s">
        <v>233</v>
      </c>
      <c r="C296" s="30" t="s">
        <v>366</v>
      </c>
      <c r="D296" s="31" t="n">
        <v>1961</v>
      </c>
      <c r="E296" s="30" t="s">
        <v>55</v>
      </c>
      <c r="F296" s="32"/>
      <c r="G296" s="33" t="n">
        <v>10</v>
      </c>
      <c r="H296" s="34"/>
      <c r="I296" s="35" t="n">
        <v>300</v>
      </c>
    </row>
    <row r="297" customFormat="false" ht="12.75" hidden="false" customHeight="false" outlineLevel="0" collapsed="false">
      <c r="A297" s="29"/>
      <c r="B297" s="30" t="s">
        <v>349</v>
      </c>
      <c r="C297" s="30" t="s">
        <v>367</v>
      </c>
      <c r="D297" s="31" t="n">
        <v>1972</v>
      </c>
      <c r="E297" s="30" t="s">
        <v>55</v>
      </c>
      <c r="F297" s="32"/>
      <c r="G297" s="33" t="n">
        <v>10</v>
      </c>
      <c r="H297" s="34"/>
      <c r="I297" s="35" t="n">
        <v>300</v>
      </c>
    </row>
    <row r="298" customFormat="false" ht="12.75" hidden="false" customHeight="false" outlineLevel="0" collapsed="false">
      <c r="A298" s="29"/>
      <c r="B298" s="30" t="s">
        <v>368</v>
      </c>
      <c r="C298" s="30" t="s">
        <v>369</v>
      </c>
      <c r="D298" s="31" t="n">
        <v>1964</v>
      </c>
      <c r="E298" s="30" t="s">
        <v>55</v>
      </c>
      <c r="F298" s="32"/>
      <c r="G298" s="33" t="n">
        <v>10</v>
      </c>
      <c r="H298" s="34"/>
      <c r="I298" s="35" t="n">
        <v>300</v>
      </c>
    </row>
    <row r="299" customFormat="false" ht="12.75" hidden="false" customHeight="false" outlineLevel="0" collapsed="false">
      <c r="A299" s="29"/>
      <c r="B299" s="30" t="s">
        <v>355</v>
      </c>
      <c r="C299" s="30" t="s">
        <v>370</v>
      </c>
      <c r="D299" s="31" t="n">
        <v>1968</v>
      </c>
      <c r="E299" s="30" t="s">
        <v>55</v>
      </c>
      <c r="F299" s="32"/>
      <c r="G299" s="33" t="n">
        <v>10</v>
      </c>
      <c r="H299" s="34"/>
      <c r="I299" s="35" t="n">
        <v>300</v>
      </c>
    </row>
    <row r="300" customFormat="false" ht="12.75" hidden="false" customHeight="false" outlineLevel="0" collapsed="false">
      <c r="A300" s="29"/>
      <c r="B300" s="30" t="s">
        <v>368</v>
      </c>
      <c r="C300" s="30" t="s">
        <v>371</v>
      </c>
      <c r="D300" s="31" t="n">
        <v>1958</v>
      </c>
      <c r="E300" s="30" t="s">
        <v>55</v>
      </c>
      <c r="F300" s="32"/>
      <c r="G300" s="33" t="n">
        <v>10</v>
      </c>
      <c r="H300" s="34"/>
      <c r="I300" s="35" t="n">
        <v>300</v>
      </c>
    </row>
    <row r="301" customFormat="false" ht="12.75" hidden="false" customHeight="false" outlineLevel="0" collapsed="false">
      <c r="A301" s="29"/>
      <c r="B301" s="30" t="s">
        <v>372</v>
      </c>
      <c r="C301" s="30" t="s">
        <v>373</v>
      </c>
      <c r="D301" s="31" t="n">
        <v>1980</v>
      </c>
      <c r="E301" s="30" t="s">
        <v>126</v>
      </c>
      <c r="F301" s="32"/>
      <c r="G301" s="33" t="n">
        <v>10</v>
      </c>
      <c r="H301" s="34"/>
      <c r="I301" s="35" t="n">
        <v>300</v>
      </c>
    </row>
    <row r="302" customFormat="false" ht="12.75" hidden="false" customHeight="false" outlineLevel="0" collapsed="false">
      <c r="A302" s="29"/>
      <c r="B302" s="30" t="s">
        <v>374</v>
      </c>
      <c r="C302" s="30" t="s">
        <v>375</v>
      </c>
      <c r="D302" s="31" t="n">
        <v>1971</v>
      </c>
      <c r="E302" s="30" t="s">
        <v>126</v>
      </c>
      <c r="F302" s="32"/>
      <c r="G302" s="33" t="n">
        <v>10</v>
      </c>
      <c r="H302" s="34"/>
      <c r="I302" s="35" t="n">
        <v>300</v>
      </c>
    </row>
    <row r="303" customFormat="false" ht="12.75" hidden="false" customHeight="false" outlineLevel="0" collapsed="false">
      <c r="A303" s="29"/>
      <c r="B303" s="30" t="s">
        <v>376</v>
      </c>
      <c r="C303" s="30" t="s">
        <v>377</v>
      </c>
      <c r="D303" s="31" t="n">
        <v>1968</v>
      </c>
      <c r="E303" s="30" t="s">
        <v>128</v>
      </c>
      <c r="F303" s="32"/>
      <c r="G303" s="33" t="n">
        <v>10</v>
      </c>
      <c r="H303" s="34"/>
      <c r="I303" s="35" t="n">
        <v>300</v>
      </c>
    </row>
    <row r="304" customFormat="false" ht="12.75" hidden="false" customHeight="false" outlineLevel="0" collapsed="false">
      <c r="A304" s="29"/>
      <c r="B304" s="30" t="s">
        <v>251</v>
      </c>
      <c r="C304" s="30" t="s">
        <v>378</v>
      </c>
      <c r="D304" s="31" t="n">
        <v>1962</v>
      </c>
      <c r="E304" s="30" t="s">
        <v>150</v>
      </c>
      <c r="F304" s="32"/>
      <c r="G304" s="33" t="n">
        <v>10</v>
      </c>
      <c r="H304" s="34"/>
      <c r="I304" s="35" t="n">
        <v>300</v>
      </c>
    </row>
    <row r="305" customFormat="false" ht="12.75" hidden="false" customHeight="false" outlineLevel="0" collapsed="false">
      <c r="A305" s="29"/>
      <c r="B305" s="30" t="s">
        <v>353</v>
      </c>
      <c r="C305" s="30" t="s">
        <v>379</v>
      </c>
      <c r="D305" s="31" t="n">
        <v>1958</v>
      </c>
      <c r="E305" s="30" t="s">
        <v>150</v>
      </c>
      <c r="F305" s="32"/>
      <c r="G305" s="33" t="n">
        <v>10</v>
      </c>
      <c r="H305" s="34"/>
      <c r="I305" s="35" t="n">
        <v>300</v>
      </c>
    </row>
    <row r="306" customFormat="false" ht="12.75" hidden="false" customHeight="false" outlineLevel="0" collapsed="false">
      <c r="A306" s="29"/>
      <c r="B306" s="30" t="s">
        <v>380</v>
      </c>
      <c r="C306" s="30" t="s">
        <v>381</v>
      </c>
      <c r="D306" s="31" t="n">
        <v>1975</v>
      </c>
      <c r="E306" s="30" t="s">
        <v>150</v>
      </c>
      <c r="F306" s="32"/>
      <c r="G306" s="33" t="n">
        <v>10</v>
      </c>
      <c r="H306" s="34"/>
      <c r="I306" s="35" t="n">
        <v>300</v>
      </c>
    </row>
    <row r="307" customFormat="false" ht="12.75" hidden="false" customHeight="false" outlineLevel="0" collapsed="false">
      <c r="A307" s="29"/>
      <c r="B307" s="30" t="s">
        <v>355</v>
      </c>
      <c r="C307" s="30" t="s">
        <v>382</v>
      </c>
      <c r="D307" s="31" t="n">
        <v>1970</v>
      </c>
      <c r="E307" s="30" t="s">
        <v>150</v>
      </c>
      <c r="F307" s="32"/>
      <c r="G307" s="33" t="n">
        <v>10</v>
      </c>
      <c r="H307" s="34"/>
      <c r="I307" s="35" t="n">
        <v>300</v>
      </c>
    </row>
    <row r="308" customFormat="false" ht="12.75" hidden="false" customHeight="false" outlineLevel="0" collapsed="false">
      <c r="A308" s="29"/>
      <c r="B308" s="30" t="s">
        <v>383</v>
      </c>
      <c r="C308" s="30" t="s">
        <v>384</v>
      </c>
      <c r="D308" s="31" t="n">
        <v>1939</v>
      </c>
      <c r="E308" s="30" t="s">
        <v>150</v>
      </c>
      <c r="F308" s="32"/>
      <c r="G308" s="33" t="n">
        <v>10</v>
      </c>
      <c r="H308" s="34"/>
      <c r="I308" s="35" t="n">
        <v>300</v>
      </c>
    </row>
    <row r="309" customFormat="false" ht="12.75" hidden="false" customHeight="false" outlineLevel="0" collapsed="false">
      <c r="A309" s="29"/>
      <c r="B309" s="30" t="s">
        <v>385</v>
      </c>
      <c r="C309" s="30" t="s">
        <v>386</v>
      </c>
      <c r="D309" s="31" t="n">
        <v>1976</v>
      </c>
      <c r="E309" s="30" t="s">
        <v>387</v>
      </c>
      <c r="F309" s="32"/>
      <c r="G309" s="33" t="n">
        <v>10</v>
      </c>
      <c r="H309" s="34"/>
      <c r="I309" s="35" t="n">
        <v>300</v>
      </c>
    </row>
    <row r="310" customFormat="false" ht="12.75" hidden="false" customHeight="false" outlineLevel="0" collapsed="false">
      <c r="A310" s="45"/>
      <c r="B310" s="46"/>
      <c r="C310" s="46"/>
      <c r="D310" s="47"/>
      <c r="E310" s="46"/>
      <c r="F310" s="48"/>
      <c r="G310" s="51"/>
      <c r="H310" s="49"/>
      <c r="I310" s="50"/>
    </row>
    <row r="311" customFormat="false" ht="22.5" hidden="false" customHeight="false" outlineLevel="0" collapsed="false">
      <c r="A311" s="25" t="s">
        <v>388</v>
      </c>
      <c r="B311" s="25"/>
      <c r="C311" s="25"/>
      <c r="D311" s="26"/>
      <c r="E311" s="25"/>
      <c r="F311" s="25"/>
      <c r="G311" s="25"/>
      <c r="H311" s="25"/>
      <c r="I311" s="25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</row>
    <row r="313" customFormat="false" ht="25.5" hidden="false" customHeight="false" outlineLevel="0" collapsed="false">
      <c r="A313" s="27"/>
      <c r="B313" s="27" t="s">
        <v>43</v>
      </c>
      <c r="C313" s="27" t="s">
        <v>44</v>
      </c>
      <c r="D313" s="27" t="s">
        <v>45</v>
      </c>
      <c r="E313" s="27" t="s">
        <v>46</v>
      </c>
      <c r="F313" s="27" t="s">
        <v>47</v>
      </c>
      <c r="G313" s="27" t="s">
        <v>48</v>
      </c>
      <c r="H313" s="27" t="s">
        <v>49</v>
      </c>
      <c r="I313" s="27" t="s">
        <v>33</v>
      </c>
    </row>
    <row r="314" customFormat="false" ht="12.75" hidden="false" customHeight="false" outlineLevel="0" collapsed="false">
      <c r="A314" s="29"/>
      <c r="B314" s="30" t="s">
        <v>56</v>
      </c>
      <c r="C314" s="30" t="s">
        <v>389</v>
      </c>
      <c r="D314" s="31" t="n">
        <v>1988</v>
      </c>
      <c r="E314" s="30" t="s">
        <v>103</v>
      </c>
      <c r="F314" s="32"/>
      <c r="G314" s="33" t="n">
        <v>3</v>
      </c>
      <c r="H314" s="34"/>
      <c r="I314" s="35" t="n">
        <v>100</v>
      </c>
    </row>
    <row r="315" customFormat="false" ht="12.75" hidden="false" customHeight="false" outlineLevel="0" collapsed="false">
      <c r="A315" s="29"/>
      <c r="B315" s="30" t="s">
        <v>86</v>
      </c>
      <c r="C315" s="30" t="s">
        <v>390</v>
      </c>
      <c r="D315" s="31" t="n">
        <v>1952</v>
      </c>
      <c r="E315" s="30" t="s">
        <v>280</v>
      </c>
      <c r="F315" s="32"/>
      <c r="G315" s="33" t="n">
        <v>3</v>
      </c>
      <c r="H315" s="34"/>
      <c r="I315" s="35" t="n">
        <v>100</v>
      </c>
    </row>
    <row r="316" customFormat="false" ht="12.75" hidden="false" customHeight="false" outlineLevel="0" collapsed="false">
      <c r="A316" s="29"/>
      <c r="B316" s="30" t="s">
        <v>391</v>
      </c>
      <c r="C316" s="30" t="s">
        <v>129</v>
      </c>
      <c r="D316" s="31" t="n">
        <v>1966</v>
      </c>
      <c r="E316" s="30" t="s">
        <v>55</v>
      </c>
      <c r="F316" s="32"/>
      <c r="G316" s="33" t="n">
        <v>3</v>
      </c>
      <c r="H316" s="34"/>
      <c r="I316" s="35" t="n">
        <v>100</v>
      </c>
    </row>
    <row r="317" customFormat="false" ht="12.75" hidden="false" customHeight="false" outlineLevel="0" collapsed="false">
      <c r="A317" s="29"/>
      <c r="B317" s="30" t="s">
        <v>392</v>
      </c>
      <c r="C317" s="30" t="s">
        <v>129</v>
      </c>
      <c r="D317" s="31" t="n">
        <v>1960</v>
      </c>
      <c r="E317" s="30" t="s">
        <v>55</v>
      </c>
      <c r="F317" s="32"/>
      <c r="G317" s="33" t="n">
        <v>3</v>
      </c>
      <c r="H317" s="34"/>
      <c r="I317" s="35" t="n">
        <v>100</v>
      </c>
    </row>
    <row r="318" customFormat="false" ht="12.75" hidden="false" customHeight="false" outlineLevel="0" collapsed="false">
      <c r="A318" s="29"/>
      <c r="B318" s="30" t="s">
        <v>191</v>
      </c>
      <c r="C318" s="30" t="s">
        <v>289</v>
      </c>
      <c r="D318" s="31" t="n">
        <v>1957</v>
      </c>
      <c r="E318" s="30" t="s">
        <v>55</v>
      </c>
      <c r="F318" s="32"/>
      <c r="G318" s="33" t="n">
        <v>3</v>
      </c>
      <c r="H318" s="34"/>
      <c r="I318" s="35" t="n">
        <v>100</v>
      </c>
    </row>
    <row r="319" customFormat="false" ht="12.75" hidden="false" customHeight="false" outlineLevel="0" collapsed="false">
      <c r="A319" s="29"/>
      <c r="B319" s="30" t="s">
        <v>199</v>
      </c>
      <c r="C319" s="30" t="s">
        <v>393</v>
      </c>
      <c r="D319" s="31" t="n">
        <v>1960</v>
      </c>
      <c r="E319" s="30" t="s">
        <v>55</v>
      </c>
      <c r="F319" s="32"/>
      <c r="G319" s="33" t="n">
        <v>3</v>
      </c>
      <c r="H319" s="34"/>
      <c r="I319" s="35" t="n">
        <v>100</v>
      </c>
    </row>
    <row r="320" customFormat="false" ht="12.75" hidden="false" customHeight="false" outlineLevel="0" collapsed="false">
      <c r="A320" s="29"/>
      <c r="B320" s="30" t="s">
        <v>394</v>
      </c>
      <c r="C320" s="30" t="s">
        <v>395</v>
      </c>
      <c r="D320" s="31" t="n">
        <v>1981</v>
      </c>
      <c r="E320" s="30" t="s">
        <v>55</v>
      </c>
      <c r="F320" s="32"/>
      <c r="G320" s="33" t="n">
        <v>3</v>
      </c>
      <c r="H320" s="34"/>
      <c r="I320" s="35" t="n">
        <v>100</v>
      </c>
    </row>
    <row r="321" customFormat="false" ht="12.75" hidden="false" customHeight="false" outlineLevel="0" collapsed="false">
      <c r="A321" s="29"/>
      <c r="B321" s="30" t="s">
        <v>124</v>
      </c>
      <c r="C321" s="30" t="s">
        <v>396</v>
      </c>
      <c r="D321" s="31" t="n">
        <v>1947</v>
      </c>
      <c r="E321" s="30" t="s">
        <v>55</v>
      </c>
      <c r="F321" s="32"/>
      <c r="G321" s="33" t="n">
        <v>3</v>
      </c>
      <c r="H321" s="34"/>
      <c r="I321" s="35" t="n">
        <v>100</v>
      </c>
    </row>
    <row r="322" customFormat="false" ht="12.75" hidden="false" customHeight="false" outlineLevel="0" collapsed="false">
      <c r="A322" s="29"/>
      <c r="B322" s="30" t="s">
        <v>78</v>
      </c>
      <c r="C322" s="30" t="s">
        <v>397</v>
      </c>
      <c r="D322" s="31" t="n">
        <v>1964</v>
      </c>
      <c r="E322" s="30" t="s">
        <v>55</v>
      </c>
      <c r="F322" s="32"/>
      <c r="G322" s="33" t="n">
        <v>3</v>
      </c>
      <c r="H322" s="34"/>
      <c r="I322" s="35" t="n">
        <v>100</v>
      </c>
    </row>
    <row r="323" customFormat="false" ht="12.75" hidden="false" customHeight="false" outlineLevel="0" collapsed="false">
      <c r="A323" s="29"/>
      <c r="B323" s="30" t="s">
        <v>66</v>
      </c>
      <c r="C323" s="30" t="s">
        <v>398</v>
      </c>
      <c r="D323" s="31" t="n">
        <v>1970</v>
      </c>
      <c r="E323" s="30" t="s">
        <v>55</v>
      </c>
      <c r="F323" s="32"/>
      <c r="G323" s="33" t="n">
        <v>3</v>
      </c>
      <c r="H323" s="34"/>
      <c r="I323" s="35" t="n">
        <v>100</v>
      </c>
    </row>
    <row r="324" customFormat="false" ht="12.75" hidden="false" customHeight="false" outlineLevel="0" collapsed="false">
      <c r="A324" s="29"/>
      <c r="B324" s="30" t="s">
        <v>76</v>
      </c>
      <c r="C324" s="30" t="s">
        <v>399</v>
      </c>
      <c r="D324" s="31" t="n">
        <v>1954</v>
      </c>
      <c r="E324" s="30" t="s">
        <v>55</v>
      </c>
      <c r="F324" s="32"/>
      <c r="G324" s="33" t="n">
        <v>3</v>
      </c>
      <c r="H324" s="34"/>
      <c r="I324" s="35" t="n">
        <v>100</v>
      </c>
    </row>
    <row r="325" customFormat="false" ht="12.75" hidden="false" customHeight="false" outlineLevel="0" collapsed="false">
      <c r="A325" s="29"/>
      <c r="B325" s="30" t="s">
        <v>56</v>
      </c>
      <c r="C325" s="30" t="s">
        <v>400</v>
      </c>
      <c r="D325" s="31" t="n">
        <v>1998</v>
      </c>
      <c r="E325" s="30" t="s">
        <v>55</v>
      </c>
      <c r="F325" s="32"/>
      <c r="G325" s="33" t="n">
        <v>3</v>
      </c>
      <c r="H325" s="34"/>
      <c r="I325" s="35" t="n">
        <v>100</v>
      </c>
    </row>
    <row r="326" customFormat="false" ht="12.75" hidden="false" customHeight="false" outlineLevel="0" collapsed="false">
      <c r="A326" s="29"/>
      <c r="B326" s="30" t="s">
        <v>99</v>
      </c>
      <c r="C326" s="30" t="s">
        <v>401</v>
      </c>
      <c r="D326" s="31" t="n">
        <v>1955</v>
      </c>
      <c r="E326" s="30" t="s">
        <v>55</v>
      </c>
      <c r="F326" s="32"/>
      <c r="G326" s="33" t="n">
        <v>3</v>
      </c>
      <c r="H326" s="34"/>
      <c r="I326" s="35" t="n">
        <v>100</v>
      </c>
    </row>
    <row r="327" customFormat="false" ht="12.75" hidden="false" customHeight="false" outlineLevel="0" collapsed="false">
      <c r="A327" s="29"/>
      <c r="B327" s="30" t="s">
        <v>124</v>
      </c>
      <c r="C327" s="30" t="s">
        <v>402</v>
      </c>
      <c r="D327" s="31" t="n">
        <v>1966</v>
      </c>
      <c r="E327" s="30" t="s">
        <v>55</v>
      </c>
      <c r="F327" s="32"/>
      <c r="G327" s="33" t="n">
        <v>3</v>
      </c>
      <c r="H327" s="34"/>
      <c r="I327" s="35" t="n">
        <v>100</v>
      </c>
    </row>
    <row r="328" customFormat="false" ht="12.75" hidden="false" customHeight="false" outlineLevel="0" collapsed="false">
      <c r="A328" s="29"/>
      <c r="B328" s="30" t="s">
        <v>58</v>
      </c>
      <c r="C328" s="30" t="s">
        <v>403</v>
      </c>
      <c r="D328" s="31" t="n">
        <v>1970</v>
      </c>
      <c r="E328" s="30" t="s">
        <v>55</v>
      </c>
      <c r="F328" s="32"/>
      <c r="G328" s="33" t="n">
        <v>3</v>
      </c>
      <c r="H328" s="34"/>
      <c r="I328" s="35" t="n">
        <v>100</v>
      </c>
    </row>
    <row r="329" customFormat="false" ht="12.75" hidden="false" customHeight="false" outlineLevel="0" collapsed="false">
      <c r="A329" s="29"/>
      <c r="B329" s="30" t="s">
        <v>99</v>
      </c>
      <c r="C329" s="30" t="s">
        <v>404</v>
      </c>
      <c r="D329" s="31" t="n">
        <v>1940</v>
      </c>
      <c r="E329" s="30" t="s">
        <v>55</v>
      </c>
      <c r="F329" s="32"/>
      <c r="G329" s="33" t="n">
        <v>3</v>
      </c>
      <c r="H329" s="34"/>
      <c r="I329" s="35" t="n">
        <v>100</v>
      </c>
    </row>
    <row r="330" customFormat="false" ht="12.75" hidden="false" customHeight="false" outlineLevel="0" collapsed="false">
      <c r="A330" s="29"/>
      <c r="B330" s="30" t="s">
        <v>120</v>
      </c>
      <c r="C330" s="30" t="s">
        <v>405</v>
      </c>
      <c r="D330" s="31" t="n">
        <v>1973</v>
      </c>
      <c r="E330" s="30" t="s">
        <v>55</v>
      </c>
      <c r="F330" s="32"/>
      <c r="G330" s="33" t="n">
        <v>3</v>
      </c>
      <c r="H330" s="34"/>
      <c r="I330" s="35" t="n">
        <v>100</v>
      </c>
    </row>
    <row r="331" customFormat="false" ht="12.75" hidden="false" customHeight="false" outlineLevel="0" collapsed="false">
      <c r="A331" s="29"/>
      <c r="B331" s="30" t="s">
        <v>99</v>
      </c>
      <c r="C331" s="30" t="s">
        <v>406</v>
      </c>
      <c r="D331" s="31" t="n">
        <v>1953</v>
      </c>
      <c r="E331" s="30" t="s">
        <v>55</v>
      </c>
      <c r="F331" s="32"/>
      <c r="G331" s="33" t="n">
        <v>3</v>
      </c>
      <c r="H331" s="34"/>
      <c r="I331" s="35" t="n">
        <v>100</v>
      </c>
    </row>
    <row r="332" customFormat="false" ht="12.75" hidden="false" customHeight="false" outlineLevel="0" collapsed="false">
      <c r="A332" s="29"/>
      <c r="B332" s="30" t="s">
        <v>73</v>
      </c>
      <c r="C332" s="30" t="s">
        <v>407</v>
      </c>
      <c r="D332" s="31" t="n">
        <v>1975</v>
      </c>
      <c r="E332" s="30" t="s">
        <v>55</v>
      </c>
      <c r="F332" s="32"/>
      <c r="G332" s="33" t="n">
        <v>3</v>
      </c>
      <c r="H332" s="34"/>
      <c r="I332" s="35" t="n">
        <v>100</v>
      </c>
    </row>
    <row r="333" customFormat="false" ht="12.75" hidden="false" customHeight="false" outlineLevel="0" collapsed="false">
      <c r="A333" s="29"/>
      <c r="B333" s="30" t="s">
        <v>76</v>
      </c>
      <c r="C333" s="30" t="s">
        <v>408</v>
      </c>
      <c r="D333" s="31" t="n">
        <v>1977</v>
      </c>
      <c r="E333" s="30" t="s">
        <v>55</v>
      </c>
      <c r="F333" s="32"/>
      <c r="G333" s="33" t="n">
        <v>3</v>
      </c>
      <c r="H333" s="34"/>
      <c r="I333" s="35" t="n">
        <v>100</v>
      </c>
    </row>
    <row r="334" customFormat="false" ht="12.75" hidden="false" customHeight="false" outlineLevel="0" collapsed="false">
      <c r="A334" s="29"/>
      <c r="B334" s="30" t="s">
        <v>71</v>
      </c>
      <c r="C334" s="30" t="s">
        <v>409</v>
      </c>
      <c r="D334" s="31" t="n">
        <v>1986</v>
      </c>
      <c r="E334" s="30" t="s">
        <v>55</v>
      </c>
      <c r="F334" s="32"/>
      <c r="G334" s="33" t="n">
        <v>3</v>
      </c>
      <c r="H334" s="34"/>
      <c r="I334" s="35" t="n">
        <v>100</v>
      </c>
    </row>
    <row r="335" customFormat="false" ht="12.75" hidden="false" customHeight="false" outlineLevel="0" collapsed="false">
      <c r="A335" s="29"/>
      <c r="B335" s="30" t="s">
        <v>53</v>
      </c>
      <c r="C335" s="30" t="s">
        <v>410</v>
      </c>
      <c r="D335" s="31" t="n">
        <v>1945</v>
      </c>
      <c r="E335" s="30" t="s">
        <v>55</v>
      </c>
      <c r="F335" s="32"/>
      <c r="G335" s="33" t="n">
        <v>3</v>
      </c>
      <c r="H335" s="34"/>
      <c r="I335" s="35" t="n">
        <v>100</v>
      </c>
    </row>
    <row r="336" customFormat="false" ht="12.75" hidden="false" customHeight="false" outlineLevel="0" collapsed="false">
      <c r="A336" s="29"/>
      <c r="B336" s="30" t="s">
        <v>411</v>
      </c>
      <c r="C336" s="30" t="s">
        <v>412</v>
      </c>
      <c r="D336" s="31" t="n">
        <v>1938</v>
      </c>
      <c r="E336" s="30" t="s">
        <v>55</v>
      </c>
      <c r="F336" s="32"/>
      <c r="G336" s="33" t="n">
        <v>3</v>
      </c>
      <c r="H336" s="34"/>
      <c r="I336" s="35" t="n">
        <v>100</v>
      </c>
    </row>
    <row r="337" customFormat="false" ht="12.75" hidden="false" customHeight="false" outlineLevel="0" collapsed="false">
      <c r="A337" s="29"/>
      <c r="B337" s="30" t="s">
        <v>413</v>
      </c>
      <c r="C337" s="30" t="s">
        <v>414</v>
      </c>
      <c r="D337" s="31" t="n">
        <v>2001</v>
      </c>
      <c r="E337" s="30" t="s">
        <v>55</v>
      </c>
      <c r="F337" s="32"/>
      <c r="G337" s="33" t="n">
        <v>3</v>
      </c>
      <c r="H337" s="34"/>
      <c r="I337" s="35" t="n">
        <v>100</v>
      </c>
    </row>
    <row r="338" customFormat="false" ht="12.75" hidden="false" customHeight="false" outlineLevel="0" collapsed="false">
      <c r="A338" s="29"/>
      <c r="B338" s="30" t="s">
        <v>415</v>
      </c>
      <c r="C338" s="30" t="s">
        <v>416</v>
      </c>
      <c r="D338" s="31" t="n">
        <v>1955</v>
      </c>
      <c r="E338" s="30" t="s">
        <v>55</v>
      </c>
      <c r="F338" s="32"/>
      <c r="G338" s="33" t="n">
        <v>3</v>
      </c>
      <c r="H338" s="34"/>
      <c r="I338" s="35" t="n">
        <v>100</v>
      </c>
    </row>
    <row r="339" customFormat="false" ht="12.75" hidden="false" customHeight="false" outlineLevel="0" collapsed="false">
      <c r="A339" s="29"/>
      <c r="B339" s="30" t="s">
        <v>137</v>
      </c>
      <c r="C339" s="30" t="s">
        <v>417</v>
      </c>
      <c r="D339" s="31" t="n">
        <v>1941</v>
      </c>
      <c r="E339" s="30" t="s">
        <v>55</v>
      </c>
      <c r="F339" s="32"/>
      <c r="G339" s="33" t="n">
        <v>3</v>
      </c>
      <c r="H339" s="34"/>
      <c r="I339" s="35" t="n">
        <v>100</v>
      </c>
    </row>
    <row r="340" customFormat="false" ht="12.75" hidden="false" customHeight="false" outlineLevel="0" collapsed="false">
      <c r="A340" s="29"/>
      <c r="B340" s="30" t="s">
        <v>207</v>
      </c>
      <c r="C340" s="30" t="s">
        <v>418</v>
      </c>
      <c r="D340" s="31" t="n">
        <v>1961</v>
      </c>
      <c r="E340" s="30" t="s">
        <v>55</v>
      </c>
      <c r="F340" s="32"/>
      <c r="G340" s="33" t="n">
        <v>3</v>
      </c>
      <c r="H340" s="34"/>
      <c r="I340" s="35" t="n">
        <v>100</v>
      </c>
    </row>
    <row r="341" customFormat="false" ht="12.75" hidden="false" customHeight="false" outlineLevel="0" collapsed="false">
      <c r="A341" s="29"/>
      <c r="B341" s="30" t="s">
        <v>76</v>
      </c>
      <c r="C341" s="30" t="s">
        <v>419</v>
      </c>
      <c r="D341" s="31" t="n">
        <v>1982</v>
      </c>
      <c r="E341" s="30" t="s">
        <v>55</v>
      </c>
      <c r="F341" s="32"/>
      <c r="G341" s="33" t="n">
        <v>3</v>
      </c>
      <c r="H341" s="34"/>
      <c r="I341" s="35" t="n">
        <v>100</v>
      </c>
    </row>
    <row r="342" customFormat="false" ht="12.75" hidden="false" customHeight="false" outlineLevel="0" collapsed="false">
      <c r="A342" s="29"/>
      <c r="B342" s="30" t="s">
        <v>53</v>
      </c>
      <c r="C342" s="30" t="s">
        <v>420</v>
      </c>
      <c r="D342" s="31" t="n">
        <v>1970</v>
      </c>
      <c r="E342" s="30" t="s">
        <v>98</v>
      </c>
      <c r="F342" s="32"/>
      <c r="G342" s="33" t="n">
        <v>3</v>
      </c>
      <c r="H342" s="34"/>
      <c r="I342" s="35" t="n">
        <v>100</v>
      </c>
    </row>
    <row r="343" customFormat="false" ht="12.75" hidden="false" customHeight="false" outlineLevel="0" collapsed="false">
      <c r="A343" s="29"/>
      <c r="B343" s="30" t="s">
        <v>82</v>
      </c>
      <c r="C343" s="30" t="s">
        <v>421</v>
      </c>
      <c r="D343" s="31" t="n">
        <v>1976</v>
      </c>
      <c r="E343" s="30" t="s">
        <v>98</v>
      </c>
      <c r="F343" s="32"/>
      <c r="G343" s="33" t="n">
        <v>3</v>
      </c>
      <c r="H343" s="34"/>
      <c r="I343" s="35" t="n">
        <v>100</v>
      </c>
    </row>
    <row r="344" customFormat="false" ht="12.75" hidden="false" customHeight="false" outlineLevel="0" collapsed="false">
      <c r="A344" s="29"/>
      <c r="B344" s="30" t="s">
        <v>422</v>
      </c>
      <c r="C344" s="30" t="s">
        <v>402</v>
      </c>
      <c r="D344" s="31" t="n">
        <v>1946</v>
      </c>
      <c r="E344" s="30" t="s">
        <v>128</v>
      </c>
      <c r="F344" s="32"/>
      <c r="G344" s="33" t="n">
        <v>3</v>
      </c>
      <c r="H344" s="34"/>
      <c r="I344" s="35" t="n">
        <v>100</v>
      </c>
    </row>
    <row r="345" customFormat="false" ht="12.75" hidden="false" customHeight="false" outlineLevel="0" collapsed="false">
      <c r="A345" s="29"/>
      <c r="B345" s="30" t="s">
        <v>86</v>
      </c>
      <c r="C345" s="30" t="s">
        <v>423</v>
      </c>
      <c r="D345" s="31" t="n">
        <v>1966</v>
      </c>
      <c r="E345" s="30" t="s">
        <v>128</v>
      </c>
      <c r="F345" s="32"/>
      <c r="G345" s="33" t="n">
        <v>3</v>
      </c>
      <c r="H345" s="34"/>
      <c r="I345" s="35" t="n">
        <v>100</v>
      </c>
    </row>
    <row r="346" customFormat="false" ht="12.75" hidden="false" customHeight="false" outlineLevel="0" collapsed="false">
      <c r="A346" s="29"/>
      <c r="B346" s="30" t="s">
        <v>94</v>
      </c>
      <c r="C346" s="30" t="s">
        <v>424</v>
      </c>
      <c r="D346" s="31" t="n">
        <v>1945</v>
      </c>
      <c r="E346" s="30" t="s">
        <v>128</v>
      </c>
      <c r="F346" s="32"/>
      <c r="G346" s="33" t="n">
        <v>3</v>
      </c>
      <c r="H346" s="34"/>
      <c r="I346" s="35" t="n">
        <v>100</v>
      </c>
    </row>
    <row r="347" customFormat="false" ht="12.75" hidden="false" customHeight="false" outlineLevel="0" collapsed="false">
      <c r="A347" s="29"/>
      <c r="B347" s="30" t="s">
        <v>101</v>
      </c>
      <c r="C347" s="30" t="s">
        <v>425</v>
      </c>
      <c r="D347" s="31" t="n">
        <v>1958</v>
      </c>
      <c r="E347" s="30" t="s">
        <v>426</v>
      </c>
      <c r="F347" s="32"/>
      <c r="G347" s="33" t="n">
        <v>3</v>
      </c>
      <c r="H347" s="34"/>
      <c r="I347" s="35" t="n">
        <v>100</v>
      </c>
    </row>
    <row r="348" customFormat="false" ht="12.75" hidden="false" customHeight="false" outlineLevel="0" collapsed="false">
      <c r="A348" s="29"/>
      <c r="B348" s="30" t="s">
        <v>82</v>
      </c>
      <c r="C348" s="30" t="s">
        <v>427</v>
      </c>
      <c r="D348" s="31" t="n">
        <v>1953</v>
      </c>
      <c r="E348" s="30" t="s">
        <v>426</v>
      </c>
      <c r="F348" s="32"/>
      <c r="G348" s="33" t="n">
        <v>3</v>
      </c>
      <c r="H348" s="34"/>
      <c r="I348" s="35" t="n">
        <v>100</v>
      </c>
    </row>
    <row r="349" customFormat="false" ht="12.75" hidden="false" customHeight="false" outlineLevel="0" collapsed="false">
      <c r="A349" s="29"/>
      <c r="B349" s="30" t="s">
        <v>313</v>
      </c>
      <c r="C349" s="30" t="s">
        <v>428</v>
      </c>
      <c r="D349" s="31" t="n">
        <v>1971</v>
      </c>
      <c r="E349" s="30" t="s">
        <v>172</v>
      </c>
      <c r="F349" s="32"/>
      <c r="G349" s="33" t="n">
        <v>3</v>
      </c>
      <c r="H349" s="34"/>
      <c r="I349" s="35" t="n">
        <v>100</v>
      </c>
    </row>
    <row r="350" customFormat="false" ht="12.75" hidden="false" customHeight="false" outlineLevel="0" collapsed="false">
      <c r="A350" s="29"/>
      <c r="B350" s="30" t="s">
        <v>94</v>
      </c>
      <c r="C350" s="30" t="s">
        <v>336</v>
      </c>
      <c r="D350" s="31" t="n">
        <v>1998</v>
      </c>
      <c r="E350" s="30" t="s">
        <v>118</v>
      </c>
      <c r="F350" s="32"/>
      <c r="G350" s="33" t="n">
        <v>3</v>
      </c>
      <c r="H350" s="34"/>
      <c r="I350" s="35" t="n">
        <v>100</v>
      </c>
    </row>
    <row r="351" customFormat="false" ht="12.75" hidden="false" customHeight="false" outlineLevel="0" collapsed="false">
      <c r="A351" s="29"/>
      <c r="B351" s="30" t="s">
        <v>86</v>
      </c>
      <c r="C351" s="30" t="s">
        <v>152</v>
      </c>
      <c r="D351" s="31" t="n">
        <v>1954</v>
      </c>
      <c r="E351" s="30" t="s">
        <v>150</v>
      </c>
      <c r="F351" s="32"/>
      <c r="G351" s="33" t="n">
        <v>3</v>
      </c>
      <c r="H351" s="34"/>
      <c r="I351" s="35" t="n">
        <v>100</v>
      </c>
    </row>
    <row r="352" customFormat="false" ht="12.75" hidden="false" customHeight="false" outlineLevel="0" collapsed="false">
      <c r="A352" s="29"/>
      <c r="B352" s="30" t="s">
        <v>199</v>
      </c>
      <c r="C352" s="30" t="s">
        <v>429</v>
      </c>
      <c r="D352" s="31" t="n">
        <v>1945</v>
      </c>
      <c r="E352" s="30" t="s">
        <v>150</v>
      </c>
      <c r="F352" s="32"/>
      <c r="G352" s="33" t="n">
        <v>3</v>
      </c>
      <c r="H352" s="34"/>
      <c r="I352" s="35" t="n">
        <v>100</v>
      </c>
    </row>
    <row r="353" customFormat="false" ht="12.75" hidden="false" customHeight="false" outlineLevel="0" collapsed="false">
      <c r="A353" s="29"/>
      <c r="B353" s="30" t="s">
        <v>73</v>
      </c>
      <c r="C353" s="30" t="s">
        <v>430</v>
      </c>
      <c r="D353" s="31" t="n">
        <v>1976</v>
      </c>
      <c r="E353" s="30" t="s">
        <v>150</v>
      </c>
      <c r="F353" s="32"/>
      <c r="G353" s="33" t="n">
        <v>3</v>
      </c>
      <c r="H353" s="34"/>
      <c r="I353" s="35" t="n">
        <v>100</v>
      </c>
    </row>
    <row r="354" customFormat="false" ht="12.75" hidden="false" customHeight="false" outlineLevel="0" collapsed="false">
      <c r="A354" s="29"/>
      <c r="B354" s="30" t="s">
        <v>68</v>
      </c>
      <c r="C354" s="30" t="s">
        <v>431</v>
      </c>
      <c r="D354" s="31" t="n">
        <v>1943</v>
      </c>
      <c r="E354" s="30" t="s">
        <v>150</v>
      </c>
      <c r="F354" s="32"/>
      <c r="G354" s="33" t="n">
        <v>3</v>
      </c>
      <c r="H354" s="34"/>
      <c r="I354" s="35" t="n">
        <v>100</v>
      </c>
    </row>
    <row r="355" customFormat="false" ht="12.75" hidden="false" customHeight="false" outlineLevel="0" collapsed="false">
      <c r="A355" s="29"/>
      <c r="B355" s="30" t="s">
        <v>99</v>
      </c>
      <c r="C355" s="30" t="s">
        <v>432</v>
      </c>
      <c r="D355" s="31" t="n">
        <v>1954</v>
      </c>
      <c r="E355" s="30" t="s">
        <v>112</v>
      </c>
      <c r="F355" s="32"/>
      <c r="G355" s="33" t="n">
        <v>3</v>
      </c>
      <c r="H355" s="34"/>
      <c r="I355" s="35" t="n">
        <v>100</v>
      </c>
    </row>
    <row r="356" customFormat="false" ht="12.75" hidden="false" customHeight="false" outlineLevel="0" collapsed="false">
      <c r="A356" s="45"/>
      <c r="B356" s="46"/>
      <c r="C356" s="46"/>
      <c r="D356" s="47"/>
      <c r="E356" s="46"/>
      <c r="F356" s="48"/>
      <c r="G356" s="51"/>
      <c r="H356" s="49"/>
      <c r="I356" s="50"/>
    </row>
    <row r="357" customFormat="false" ht="22.5" hidden="false" customHeight="false" outlineLevel="0" collapsed="false">
      <c r="A357" s="25" t="s">
        <v>433</v>
      </c>
      <c r="B357" s="25"/>
      <c r="C357" s="25"/>
      <c r="D357" s="26"/>
      <c r="E357" s="25"/>
      <c r="F357" s="25"/>
      <c r="G357" s="25"/>
      <c r="H357" s="25"/>
      <c r="I357" s="25"/>
    </row>
    <row r="358" customFormat="false" ht="12.75" hidden="false" customHeight="true" outlineLevel="0" collapsed="false">
      <c r="A358" s="25"/>
      <c r="B358" s="25"/>
      <c r="C358" s="25"/>
      <c r="D358" s="26"/>
      <c r="E358" s="25"/>
      <c r="F358" s="25"/>
      <c r="G358" s="25"/>
      <c r="H358" s="25"/>
      <c r="I358" s="25"/>
    </row>
    <row r="359" customFormat="false" ht="25.5" hidden="false" customHeight="false" outlineLevel="0" collapsed="false">
      <c r="A359" s="27"/>
      <c r="B359" s="27" t="s">
        <v>43</v>
      </c>
      <c r="C359" s="27" t="s">
        <v>44</v>
      </c>
      <c r="D359" s="27" t="s">
        <v>45</v>
      </c>
      <c r="E359" s="27" t="s">
        <v>46</v>
      </c>
      <c r="F359" s="27" t="s">
        <v>47</v>
      </c>
      <c r="G359" s="27" t="s">
        <v>48</v>
      </c>
      <c r="H359" s="27" t="s">
        <v>49</v>
      </c>
      <c r="I359" s="27" t="s">
        <v>33</v>
      </c>
    </row>
    <row r="360" customFormat="false" ht="12.75" hidden="false" customHeight="false" outlineLevel="0" collapsed="false">
      <c r="A360" s="29"/>
      <c r="B360" s="30" t="s">
        <v>359</v>
      </c>
      <c r="C360" s="30" t="s">
        <v>230</v>
      </c>
      <c r="D360" s="31" t="n">
        <v>1976</v>
      </c>
      <c r="E360" s="30" t="s">
        <v>55</v>
      </c>
      <c r="F360" s="32"/>
      <c r="G360" s="33" t="n">
        <v>3</v>
      </c>
      <c r="H360" s="34"/>
      <c r="I360" s="35" t="n">
        <v>100</v>
      </c>
    </row>
    <row r="361" customFormat="false" ht="12.75" hidden="false" customHeight="false" outlineLevel="0" collapsed="false">
      <c r="A361" s="29"/>
      <c r="B361" s="30" t="s">
        <v>246</v>
      </c>
      <c r="C361" s="30" t="s">
        <v>434</v>
      </c>
      <c r="D361" s="31" t="n">
        <v>1964</v>
      </c>
      <c r="E361" s="30" t="s">
        <v>55</v>
      </c>
      <c r="F361" s="32"/>
      <c r="G361" s="33" t="n">
        <v>3</v>
      </c>
      <c r="H361" s="34"/>
      <c r="I361" s="35" t="n">
        <v>100</v>
      </c>
    </row>
    <row r="362" customFormat="false" ht="12.75" hidden="false" customHeight="false" outlineLevel="0" collapsed="false">
      <c r="A362" s="29"/>
      <c r="B362" s="30" t="s">
        <v>374</v>
      </c>
      <c r="C362" s="30" t="s">
        <v>435</v>
      </c>
      <c r="D362" s="31" t="n">
        <v>1930</v>
      </c>
      <c r="E362" s="30" t="s">
        <v>55</v>
      </c>
      <c r="F362" s="32"/>
      <c r="G362" s="33" t="n">
        <v>3</v>
      </c>
      <c r="H362" s="34"/>
      <c r="I362" s="35" t="n">
        <v>100</v>
      </c>
    </row>
    <row r="363" customFormat="false" ht="12.75" hidden="false" customHeight="false" outlineLevel="0" collapsed="false">
      <c r="A363" s="29"/>
      <c r="B363" s="30" t="s">
        <v>237</v>
      </c>
      <c r="C363" s="30" t="s">
        <v>257</v>
      </c>
      <c r="D363" s="31" t="n">
        <v>1965</v>
      </c>
      <c r="E363" s="30" t="s">
        <v>55</v>
      </c>
      <c r="F363" s="32"/>
      <c r="G363" s="33" t="n">
        <v>3</v>
      </c>
      <c r="H363" s="34"/>
      <c r="I363" s="35" t="n">
        <v>100</v>
      </c>
    </row>
    <row r="364" customFormat="false" ht="12.75" hidden="false" customHeight="false" outlineLevel="0" collapsed="false">
      <c r="A364" s="29"/>
      <c r="B364" s="30" t="s">
        <v>235</v>
      </c>
      <c r="C364" s="30" t="s">
        <v>436</v>
      </c>
      <c r="D364" s="31" t="n">
        <v>1975</v>
      </c>
      <c r="E364" s="30" t="s">
        <v>55</v>
      </c>
      <c r="F364" s="32"/>
      <c r="G364" s="33" t="n">
        <v>3</v>
      </c>
      <c r="H364" s="34"/>
      <c r="I364" s="35" t="n">
        <v>100</v>
      </c>
    </row>
    <row r="365" customFormat="false" ht="12.75" hidden="false" customHeight="false" outlineLevel="0" collapsed="false">
      <c r="A365" s="29"/>
      <c r="B365" s="30" t="s">
        <v>237</v>
      </c>
      <c r="C365" s="30" t="s">
        <v>437</v>
      </c>
      <c r="D365" s="31" t="n">
        <v>1981</v>
      </c>
      <c r="E365" s="30" t="s">
        <v>55</v>
      </c>
      <c r="F365" s="32"/>
      <c r="G365" s="33" t="n">
        <v>3</v>
      </c>
      <c r="H365" s="34"/>
      <c r="I365" s="35" t="n">
        <v>100</v>
      </c>
    </row>
    <row r="366" customFormat="false" ht="12.75" hidden="false" customHeight="false" outlineLevel="0" collapsed="false">
      <c r="A366" s="29"/>
      <c r="B366" s="30" t="s">
        <v>248</v>
      </c>
      <c r="C366" s="30" t="s">
        <v>438</v>
      </c>
      <c r="D366" s="31" t="n">
        <v>1970</v>
      </c>
      <c r="E366" s="30" t="s">
        <v>55</v>
      </c>
      <c r="F366" s="32"/>
      <c r="G366" s="33" t="n">
        <v>3</v>
      </c>
      <c r="H366" s="34"/>
      <c r="I366" s="35" t="n">
        <v>100</v>
      </c>
    </row>
    <row r="367" customFormat="false" ht="12.75" hidden="false" customHeight="false" outlineLevel="0" collapsed="false">
      <c r="A367" s="29"/>
      <c r="B367" s="30" t="s">
        <v>439</v>
      </c>
      <c r="C367" s="30" t="s">
        <v>440</v>
      </c>
      <c r="D367" s="31" t="n">
        <v>1977</v>
      </c>
      <c r="E367" s="30" t="s">
        <v>55</v>
      </c>
      <c r="F367" s="32"/>
      <c r="G367" s="33" t="n">
        <v>3</v>
      </c>
      <c r="H367" s="34"/>
      <c r="I367" s="35" t="n">
        <v>100</v>
      </c>
    </row>
    <row r="368" customFormat="false" ht="12.75" hidden="false" customHeight="false" outlineLevel="0" collapsed="false">
      <c r="A368" s="29"/>
      <c r="B368" s="30" t="s">
        <v>441</v>
      </c>
      <c r="C368" s="30" t="s">
        <v>442</v>
      </c>
      <c r="D368" s="31" t="n">
        <v>1991</v>
      </c>
      <c r="E368" s="30" t="s">
        <v>55</v>
      </c>
      <c r="F368" s="32"/>
      <c r="G368" s="33" t="n">
        <v>3</v>
      </c>
      <c r="H368" s="34"/>
      <c r="I368" s="35" t="n">
        <v>100</v>
      </c>
    </row>
    <row r="369" customFormat="false" ht="12.75" hidden="false" customHeight="false" outlineLevel="0" collapsed="false">
      <c r="A369" s="29"/>
      <c r="B369" s="30" t="s">
        <v>443</v>
      </c>
      <c r="C369" s="30" t="s">
        <v>444</v>
      </c>
      <c r="D369" s="31" t="n">
        <v>1960</v>
      </c>
      <c r="E369" s="30" t="s">
        <v>55</v>
      </c>
      <c r="F369" s="32"/>
      <c r="G369" s="33" t="n">
        <v>3</v>
      </c>
      <c r="H369" s="34"/>
      <c r="I369" s="35" t="n">
        <v>100</v>
      </c>
    </row>
    <row r="370" customFormat="false" ht="12.75" hidden="false" customHeight="false" outlineLevel="0" collapsed="false">
      <c r="A370" s="29"/>
      <c r="B370" s="30" t="s">
        <v>445</v>
      </c>
      <c r="C370" s="30" t="s">
        <v>224</v>
      </c>
      <c r="D370" s="31" t="n">
        <v>1964</v>
      </c>
      <c r="E370" s="30" t="s">
        <v>55</v>
      </c>
      <c r="F370" s="32"/>
      <c r="G370" s="33" t="n">
        <v>3</v>
      </c>
      <c r="H370" s="34"/>
      <c r="I370" s="35" t="n">
        <v>100</v>
      </c>
    </row>
    <row r="371" customFormat="false" ht="12.75" hidden="false" customHeight="false" outlineLevel="0" collapsed="false">
      <c r="A371" s="29"/>
      <c r="B371" s="30" t="s">
        <v>446</v>
      </c>
      <c r="C371" s="30" t="s">
        <v>447</v>
      </c>
      <c r="D371" s="31" t="n">
        <v>1977</v>
      </c>
      <c r="E371" s="30" t="s">
        <v>55</v>
      </c>
      <c r="F371" s="32"/>
      <c r="G371" s="33" t="n">
        <v>3</v>
      </c>
      <c r="H371" s="34"/>
      <c r="I371" s="35" t="n">
        <v>100</v>
      </c>
    </row>
    <row r="372" customFormat="false" ht="12.75" hidden="false" customHeight="false" outlineLevel="0" collapsed="false">
      <c r="A372" s="29"/>
      <c r="B372" s="30" t="s">
        <v>363</v>
      </c>
      <c r="C372" s="30" t="s">
        <v>448</v>
      </c>
      <c r="D372" s="31" t="n">
        <v>1975</v>
      </c>
      <c r="E372" s="30" t="s">
        <v>55</v>
      </c>
      <c r="F372" s="32"/>
      <c r="G372" s="33" t="n">
        <v>3</v>
      </c>
      <c r="H372" s="34"/>
      <c r="I372" s="35" t="n">
        <v>100</v>
      </c>
    </row>
    <row r="373" customFormat="false" ht="12.75" hidden="false" customHeight="false" outlineLevel="0" collapsed="false">
      <c r="A373" s="29"/>
      <c r="B373" s="30" t="s">
        <v>351</v>
      </c>
      <c r="C373" s="30" t="s">
        <v>449</v>
      </c>
      <c r="D373" s="31" t="n">
        <v>2001</v>
      </c>
      <c r="E373" s="30" t="s">
        <v>55</v>
      </c>
      <c r="F373" s="32"/>
      <c r="G373" s="33" t="n">
        <v>3</v>
      </c>
      <c r="H373" s="34"/>
      <c r="I373" s="35" t="n">
        <v>100</v>
      </c>
    </row>
    <row r="374" customFormat="false" ht="12.75" hidden="false" customHeight="false" outlineLevel="0" collapsed="false">
      <c r="A374" s="29"/>
      <c r="B374" s="30" t="s">
        <v>450</v>
      </c>
      <c r="C374" s="30" t="s">
        <v>451</v>
      </c>
      <c r="D374" s="31" t="n">
        <v>1966</v>
      </c>
      <c r="E374" s="30" t="s">
        <v>98</v>
      </c>
      <c r="F374" s="32"/>
      <c r="G374" s="33" t="n">
        <v>3</v>
      </c>
      <c r="H374" s="34"/>
      <c r="I374" s="35" t="n">
        <v>100</v>
      </c>
    </row>
    <row r="375" customFormat="false" ht="12.75" hidden="false" customHeight="false" outlineLevel="0" collapsed="false">
      <c r="A375" s="29"/>
      <c r="B375" s="30" t="s">
        <v>246</v>
      </c>
      <c r="C375" s="30" t="s">
        <v>452</v>
      </c>
      <c r="D375" s="31" t="n">
        <v>1943</v>
      </c>
      <c r="E375" s="30" t="s">
        <v>98</v>
      </c>
      <c r="F375" s="32"/>
      <c r="G375" s="33" t="n">
        <v>3</v>
      </c>
      <c r="H375" s="34"/>
      <c r="I375" s="35" t="n">
        <v>100</v>
      </c>
    </row>
    <row r="376" customFormat="false" ht="12.75" hidden="false" customHeight="false" outlineLevel="0" collapsed="false">
      <c r="A376" s="29"/>
      <c r="B376" s="30" t="s">
        <v>256</v>
      </c>
      <c r="C376" s="30" t="s">
        <v>453</v>
      </c>
      <c r="D376" s="31" t="n">
        <v>1965</v>
      </c>
      <c r="E376" s="30" t="s">
        <v>128</v>
      </c>
      <c r="F376" s="32"/>
      <c r="G376" s="33" t="n">
        <v>3</v>
      </c>
      <c r="H376" s="34"/>
      <c r="I376" s="35" t="n">
        <v>100</v>
      </c>
    </row>
    <row r="377" customFormat="false" ht="12.75" hidden="false" customHeight="false" outlineLevel="0" collapsed="false">
      <c r="A377" s="29"/>
      <c r="B377" s="30" t="s">
        <v>353</v>
      </c>
      <c r="C377" s="30" t="s">
        <v>454</v>
      </c>
      <c r="D377" s="31" t="n">
        <v>1956</v>
      </c>
      <c r="E377" s="30" t="s">
        <v>128</v>
      </c>
      <c r="F377" s="32"/>
      <c r="G377" s="33" t="n">
        <v>3</v>
      </c>
      <c r="H377" s="34"/>
      <c r="I377" s="35" t="n">
        <v>100</v>
      </c>
    </row>
    <row r="378" customFormat="false" ht="12.75" hidden="false" customHeight="false" outlineLevel="0" collapsed="false">
      <c r="A378" s="29"/>
      <c r="B378" s="30" t="s">
        <v>363</v>
      </c>
      <c r="C378" s="30" t="s">
        <v>455</v>
      </c>
      <c r="D378" s="31" t="n">
        <v>1962</v>
      </c>
      <c r="E378" s="30" t="s">
        <v>128</v>
      </c>
      <c r="F378" s="32"/>
      <c r="G378" s="33" t="n">
        <v>3</v>
      </c>
      <c r="H378" s="34"/>
      <c r="I378" s="35" t="n">
        <v>100</v>
      </c>
    </row>
    <row r="379" customFormat="false" ht="12.75" hidden="false" customHeight="false" outlineLevel="0" collapsed="false">
      <c r="A379" s="29"/>
      <c r="B379" s="30" t="s">
        <v>456</v>
      </c>
      <c r="C379" s="30" t="s">
        <v>457</v>
      </c>
      <c r="D379" s="31" t="n">
        <v>1946</v>
      </c>
      <c r="E379" s="30" t="s">
        <v>128</v>
      </c>
      <c r="F379" s="32"/>
      <c r="G379" s="33" t="n">
        <v>3</v>
      </c>
      <c r="H379" s="34"/>
      <c r="I379" s="35" t="n">
        <v>100</v>
      </c>
    </row>
    <row r="380" customFormat="false" ht="12.75" hidden="false" customHeight="false" outlineLevel="0" collapsed="false">
      <c r="A380" s="29"/>
      <c r="B380" s="30" t="s">
        <v>458</v>
      </c>
      <c r="C380" s="30" t="s">
        <v>459</v>
      </c>
      <c r="D380" s="31" t="n">
        <v>1948</v>
      </c>
      <c r="E380" s="30" t="s">
        <v>150</v>
      </c>
      <c r="F380" s="32"/>
      <c r="G380" s="33" t="n">
        <v>3</v>
      </c>
      <c r="H380" s="34"/>
      <c r="I380" s="35" t="n">
        <v>100</v>
      </c>
    </row>
    <row r="381" customFormat="false" ht="12.75" hidden="false" customHeight="false" outlineLevel="0" collapsed="false">
      <c r="A381" s="45"/>
      <c r="B381" s="46"/>
      <c r="C381" s="46"/>
      <c r="D381" s="47"/>
      <c r="E381" s="46"/>
      <c r="F381" s="48"/>
      <c r="G381" s="51"/>
      <c r="H381" s="49"/>
      <c r="I381" s="50"/>
    </row>
    <row r="382" customFormat="false" ht="22.5" hidden="false" customHeight="false" outlineLevel="0" collapsed="false">
      <c r="A382" s="25" t="s">
        <v>460</v>
      </c>
      <c r="B382" s="25"/>
      <c r="C382" s="25"/>
      <c r="D382" s="26"/>
      <c r="E382" s="25"/>
      <c r="F382" s="25"/>
      <c r="G382" s="25"/>
      <c r="H382" s="25"/>
      <c r="I382" s="25"/>
    </row>
    <row r="383" customFormat="false" ht="12.75" hidden="false" customHeight="true" outlineLevel="0" collapsed="false">
      <c r="A383" s="25"/>
      <c r="B383" s="25"/>
      <c r="C383" s="25"/>
      <c r="D383" s="26"/>
      <c r="E383" s="25"/>
      <c r="F383" s="25"/>
      <c r="G383" s="25"/>
      <c r="H383" s="25"/>
      <c r="I383" s="25"/>
    </row>
    <row r="384" customFormat="false" ht="25.5" hidden="false" customHeight="false" outlineLevel="0" collapsed="false">
      <c r="A384" s="27"/>
      <c r="B384" s="27" t="s">
        <v>43</v>
      </c>
      <c r="C384" s="27" t="s">
        <v>44</v>
      </c>
      <c r="D384" s="27" t="s">
        <v>45</v>
      </c>
      <c r="E384" s="27" t="s">
        <v>461</v>
      </c>
      <c r="F384" s="27" t="s">
        <v>47</v>
      </c>
      <c r="G384" s="27" t="s">
        <v>48</v>
      </c>
      <c r="H384" s="27" t="s">
        <v>49</v>
      </c>
      <c r="I384" s="27" t="s">
        <v>33</v>
      </c>
    </row>
    <row r="385" customFormat="false" ht="12.75" hidden="false" customHeight="false" outlineLevel="0" collapsed="false">
      <c r="A385" s="29"/>
      <c r="B385" s="30" t="s">
        <v>76</v>
      </c>
      <c r="C385" s="30" t="s">
        <v>462</v>
      </c>
      <c r="D385" s="31" t="n">
        <v>1962</v>
      </c>
      <c r="E385" s="30" t="s">
        <v>463</v>
      </c>
      <c r="F385" s="32"/>
      <c r="G385" s="52"/>
      <c r="H385" s="34"/>
      <c r="I385" s="35" t="n">
        <v>300</v>
      </c>
    </row>
    <row r="386" customFormat="false" ht="12.75" hidden="false" customHeight="false" outlineLevel="0" collapsed="false">
      <c r="A386" s="29"/>
      <c r="B386" s="30" t="s">
        <v>287</v>
      </c>
      <c r="C386" s="30" t="s">
        <v>464</v>
      </c>
      <c r="D386" s="31" t="n">
        <v>1989</v>
      </c>
      <c r="E386" s="30" t="s">
        <v>465</v>
      </c>
      <c r="F386" s="32"/>
      <c r="G386" s="52"/>
      <c r="H386" s="34"/>
      <c r="I386" s="35" t="n">
        <v>300</v>
      </c>
    </row>
    <row r="387" customFormat="false" ht="12.75" hidden="false" customHeight="false" outlineLevel="0" collapsed="false">
      <c r="A387" s="29"/>
      <c r="B387" s="30" t="s">
        <v>86</v>
      </c>
      <c r="C387" s="30" t="s">
        <v>466</v>
      </c>
      <c r="D387" s="31" t="n">
        <v>1984</v>
      </c>
      <c r="E387" s="30" t="s">
        <v>467</v>
      </c>
      <c r="F387" s="32"/>
      <c r="G387" s="52"/>
      <c r="H387" s="34"/>
      <c r="I387" s="35" t="n">
        <v>300</v>
      </c>
    </row>
    <row r="388" customFormat="false" ht="12.75" hidden="false" customHeight="false" outlineLevel="0" collapsed="false">
      <c r="A388" s="29"/>
      <c r="B388" s="30" t="s">
        <v>76</v>
      </c>
      <c r="C388" s="30" t="s">
        <v>468</v>
      </c>
      <c r="D388" s="31" t="n">
        <v>1972</v>
      </c>
      <c r="E388" s="30" t="s">
        <v>469</v>
      </c>
      <c r="F388" s="32"/>
      <c r="G388" s="52"/>
      <c r="H388" s="34"/>
      <c r="I388" s="35" t="n">
        <v>300</v>
      </c>
    </row>
    <row r="389" customFormat="false" ht="12.75" hidden="false" customHeight="false" outlineLevel="0" collapsed="false">
      <c r="A389" s="29"/>
      <c r="B389" s="30" t="s">
        <v>101</v>
      </c>
      <c r="C389" s="30" t="s">
        <v>470</v>
      </c>
      <c r="D389" s="31" t="n">
        <v>1961</v>
      </c>
      <c r="E389" s="30" t="s">
        <v>471</v>
      </c>
      <c r="F389" s="32"/>
      <c r="G389" s="52"/>
      <c r="H389" s="34"/>
      <c r="I389" s="35" t="n">
        <v>300</v>
      </c>
    </row>
    <row r="390" customFormat="false" ht="12.75" hidden="false" customHeight="false" outlineLevel="0" collapsed="false">
      <c r="A390" s="29"/>
      <c r="B390" s="30" t="s">
        <v>73</v>
      </c>
      <c r="C390" s="30" t="s">
        <v>472</v>
      </c>
      <c r="D390" s="31" t="n">
        <v>1964</v>
      </c>
      <c r="E390" s="30" t="s">
        <v>473</v>
      </c>
      <c r="F390" s="32"/>
      <c r="G390" s="52"/>
      <c r="H390" s="34"/>
      <c r="I390" s="35" t="n">
        <v>300</v>
      </c>
    </row>
    <row r="391" customFormat="false" ht="12.75" hidden="false" customHeight="false" outlineLevel="0" collapsed="false">
      <c r="A391" s="29"/>
      <c r="B391" s="30" t="s">
        <v>191</v>
      </c>
      <c r="C391" s="30" t="s">
        <v>474</v>
      </c>
      <c r="D391" s="31" t="n">
        <v>1961</v>
      </c>
      <c r="E391" s="30" t="s">
        <v>475</v>
      </c>
      <c r="F391" s="32"/>
      <c r="G391" s="52"/>
      <c r="H391" s="34"/>
      <c r="I391" s="35" t="n">
        <v>300</v>
      </c>
    </row>
    <row r="392" customFormat="false" ht="12.75" hidden="false" customHeight="false" outlineLevel="0" collapsed="false">
      <c r="A392" s="29"/>
      <c r="B392" s="30" t="s">
        <v>94</v>
      </c>
      <c r="C392" s="30" t="s">
        <v>476</v>
      </c>
      <c r="D392" s="31" t="n">
        <v>1969</v>
      </c>
      <c r="E392" s="30" t="s">
        <v>477</v>
      </c>
      <c r="F392" s="32"/>
      <c r="G392" s="52"/>
      <c r="H392" s="34"/>
      <c r="I392" s="35" t="n">
        <v>300</v>
      </c>
    </row>
    <row r="393" customFormat="false" ht="12.75" hidden="false" customHeight="false" outlineLevel="0" collapsed="false">
      <c r="A393" s="29"/>
      <c r="B393" s="30" t="s">
        <v>101</v>
      </c>
      <c r="C393" s="30" t="s">
        <v>183</v>
      </c>
      <c r="D393" s="31" t="n">
        <v>1989</v>
      </c>
      <c r="E393" s="30" t="s">
        <v>478</v>
      </c>
      <c r="F393" s="32"/>
      <c r="G393" s="52"/>
      <c r="H393" s="34"/>
      <c r="I393" s="35" t="n">
        <v>300</v>
      </c>
    </row>
    <row r="394" customFormat="false" ht="12.75" hidden="false" customHeight="false" outlineLevel="0" collapsed="false">
      <c r="A394" s="29"/>
      <c r="B394" s="30" t="s">
        <v>94</v>
      </c>
      <c r="C394" s="30" t="s">
        <v>479</v>
      </c>
      <c r="D394" s="31" t="n">
        <v>1962</v>
      </c>
      <c r="E394" s="30" t="s">
        <v>480</v>
      </c>
      <c r="F394" s="32"/>
      <c r="G394" s="52"/>
      <c r="H394" s="34"/>
      <c r="I394" s="35" t="n">
        <v>300</v>
      </c>
    </row>
    <row r="395" customFormat="false" ht="12.75" hidden="false" customHeight="false" outlineLevel="0" collapsed="false">
      <c r="A395" s="29"/>
      <c r="B395" s="30" t="s">
        <v>120</v>
      </c>
      <c r="C395" s="30" t="s">
        <v>481</v>
      </c>
      <c r="D395" s="31" t="n">
        <v>1968</v>
      </c>
      <c r="E395" s="30" t="s">
        <v>463</v>
      </c>
      <c r="F395" s="32"/>
      <c r="G395" s="52"/>
      <c r="H395" s="34"/>
      <c r="I395" s="35" t="n">
        <v>300</v>
      </c>
    </row>
    <row r="396" customFormat="false" ht="12.75" hidden="false" customHeight="false" outlineLevel="0" collapsed="false">
      <c r="A396" s="29"/>
      <c r="B396" s="30" t="s">
        <v>482</v>
      </c>
      <c r="C396" s="30" t="s">
        <v>483</v>
      </c>
      <c r="D396" s="31" t="n">
        <v>1956</v>
      </c>
      <c r="E396" s="30" t="s">
        <v>484</v>
      </c>
      <c r="F396" s="32"/>
      <c r="G396" s="52"/>
      <c r="H396" s="34"/>
      <c r="I396" s="35" t="n">
        <v>300</v>
      </c>
    </row>
    <row r="397" customFormat="false" ht="12.75" hidden="false" customHeight="false" outlineLevel="0" collapsed="false">
      <c r="A397" s="29"/>
      <c r="B397" s="30" t="s">
        <v>485</v>
      </c>
      <c r="C397" s="30" t="s">
        <v>486</v>
      </c>
      <c r="D397" s="31" t="n">
        <v>1971</v>
      </c>
      <c r="E397" s="30" t="s">
        <v>487</v>
      </c>
      <c r="F397" s="32"/>
      <c r="G397" s="52"/>
      <c r="H397" s="34"/>
      <c r="I397" s="35" t="n">
        <v>300</v>
      </c>
    </row>
    <row r="398" customFormat="false" ht="12.75" hidden="false" customHeight="false" outlineLevel="0" collapsed="false">
      <c r="A398" s="29"/>
      <c r="B398" s="30" t="s">
        <v>124</v>
      </c>
      <c r="C398" s="30" t="s">
        <v>488</v>
      </c>
      <c r="D398" s="31" t="n">
        <v>1958</v>
      </c>
      <c r="E398" s="30" t="s">
        <v>489</v>
      </c>
      <c r="F398" s="32"/>
      <c r="G398" s="52"/>
      <c r="H398" s="34"/>
      <c r="I398" s="35" t="n">
        <v>300</v>
      </c>
    </row>
    <row r="399" customFormat="false" ht="12.75" hidden="false" customHeight="false" outlineLevel="0" collapsed="false">
      <c r="A399" s="29"/>
      <c r="B399" s="30" t="s">
        <v>99</v>
      </c>
      <c r="C399" s="30" t="s">
        <v>490</v>
      </c>
      <c r="D399" s="31" t="n">
        <v>1977</v>
      </c>
      <c r="E399" s="30" t="s">
        <v>491</v>
      </c>
      <c r="F399" s="32"/>
      <c r="G399" s="52"/>
      <c r="H399" s="34"/>
      <c r="I399" s="35" t="n">
        <v>300</v>
      </c>
    </row>
    <row r="400" customFormat="false" ht="12.75" hidden="false" customHeight="false" outlineLevel="0" collapsed="false">
      <c r="A400" s="29"/>
      <c r="B400" s="30" t="s">
        <v>94</v>
      </c>
      <c r="C400" s="30" t="s">
        <v>399</v>
      </c>
      <c r="D400" s="31" t="n">
        <v>1978</v>
      </c>
      <c r="E400" s="30" t="s">
        <v>492</v>
      </c>
      <c r="F400" s="32"/>
      <c r="G400" s="52"/>
      <c r="H400" s="34"/>
      <c r="I400" s="35" t="n">
        <v>300</v>
      </c>
    </row>
    <row r="401" customFormat="false" ht="12.75" hidden="false" customHeight="false" outlineLevel="0" collapsed="false">
      <c r="A401" s="29"/>
      <c r="B401" s="30" t="s">
        <v>493</v>
      </c>
      <c r="C401" s="30" t="s">
        <v>494</v>
      </c>
      <c r="D401" s="31" t="n">
        <v>1973</v>
      </c>
      <c r="E401" s="30" t="s">
        <v>492</v>
      </c>
      <c r="F401" s="32"/>
      <c r="G401" s="52"/>
      <c r="H401" s="34"/>
      <c r="I401" s="35" t="n">
        <v>300</v>
      </c>
    </row>
    <row r="402" customFormat="false" ht="12.75" hidden="false" customHeight="false" outlineLevel="0" collapsed="false">
      <c r="A402" s="29"/>
      <c r="B402" s="30" t="s">
        <v>68</v>
      </c>
      <c r="C402" s="30" t="s">
        <v>495</v>
      </c>
      <c r="D402" s="31" t="n">
        <v>1958</v>
      </c>
      <c r="E402" s="30" t="s">
        <v>469</v>
      </c>
      <c r="F402" s="32"/>
      <c r="G402" s="52"/>
      <c r="H402" s="34"/>
      <c r="I402" s="35" t="n">
        <v>300</v>
      </c>
    </row>
    <row r="403" customFormat="false" ht="12.75" hidden="false" customHeight="false" outlineLevel="0" collapsed="false">
      <c r="A403" s="29"/>
      <c r="B403" s="30" t="s">
        <v>53</v>
      </c>
      <c r="C403" s="30" t="s">
        <v>496</v>
      </c>
      <c r="D403" s="31" t="n">
        <v>1981</v>
      </c>
      <c r="E403" s="30" t="s">
        <v>497</v>
      </c>
      <c r="F403" s="32"/>
      <c r="G403" s="52"/>
      <c r="H403" s="34"/>
      <c r="I403" s="35" t="n">
        <v>300</v>
      </c>
    </row>
    <row r="404" customFormat="false" ht="12.75" hidden="false" customHeight="false" outlineLevel="0" collapsed="false">
      <c r="A404" s="29"/>
      <c r="B404" s="30" t="s">
        <v>68</v>
      </c>
      <c r="C404" s="30" t="s">
        <v>498</v>
      </c>
      <c r="D404" s="31" t="n">
        <v>1948</v>
      </c>
      <c r="E404" s="30" t="s">
        <v>463</v>
      </c>
      <c r="F404" s="32"/>
      <c r="G404" s="52"/>
      <c r="H404" s="34"/>
      <c r="I404" s="35" t="n">
        <v>300</v>
      </c>
    </row>
    <row r="405" customFormat="false" ht="12.75" hidden="false" customHeight="false" outlineLevel="0" collapsed="false">
      <c r="A405" s="29"/>
      <c r="B405" s="30" t="s">
        <v>53</v>
      </c>
      <c r="C405" s="30" t="s">
        <v>499</v>
      </c>
      <c r="D405" s="31" t="n">
        <v>1989</v>
      </c>
      <c r="E405" s="30" t="s">
        <v>500</v>
      </c>
      <c r="F405" s="32"/>
      <c r="G405" s="52"/>
      <c r="H405" s="34"/>
      <c r="I405" s="35" t="n">
        <v>300</v>
      </c>
    </row>
    <row r="406" customFormat="false" ht="12.75" hidden="false" customHeight="false" outlineLevel="0" collapsed="false">
      <c r="A406" s="29"/>
      <c r="B406" s="30" t="s">
        <v>53</v>
      </c>
      <c r="C406" s="30" t="s">
        <v>499</v>
      </c>
      <c r="D406" s="31" t="n">
        <v>1964</v>
      </c>
      <c r="E406" s="30" t="s">
        <v>500</v>
      </c>
      <c r="F406" s="32"/>
      <c r="G406" s="52"/>
      <c r="H406" s="34"/>
      <c r="I406" s="35" t="n">
        <v>300</v>
      </c>
    </row>
    <row r="407" customFormat="false" ht="12.75" hidden="false" customHeight="false" outlineLevel="0" collapsed="false">
      <c r="A407" s="29"/>
      <c r="B407" s="30" t="s">
        <v>82</v>
      </c>
      <c r="C407" s="30" t="s">
        <v>501</v>
      </c>
      <c r="D407" s="31" t="n">
        <v>1971</v>
      </c>
      <c r="E407" s="30" t="s">
        <v>502</v>
      </c>
      <c r="F407" s="32"/>
      <c r="G407" s="52"/>
      <c r="H407" s="34"/>
      <c r="I407" s="35" t="n">
        <v>300</v>
      </c>
    </row>
    <row r="408" customFormat="false" ht="12.75" hidden="false" customHeight="false" outlineLevel="0" collapsed="false">
      <c r="A408" s="29"/>
      <c r="B408" s="30" t="s">
        <v>78</v>
      </c>
      <c r="C408" s="30" t="s">
        <v>503</v>
      </c>
      <c r="D408" s="31" t="n">
        <v>1961</v>
      </c>
      <c r="E408" s="30" t="s">
        <v>471</v>
      </c>
      <c r="F408" s="32"/>
      <c r="G408" s="52"/>
      <c r="H408" s="34"/>
      <c r="I408" s="35" t="n">
        <v>300</v>
      </c>
    </row>
    <row r="409" customFormat="false" ht="12.75" hidden="false" customHeight="false" outlineLevel="0" collapsed="false">
      <c r="A409" s="29"/>
      <c r="B409" s="30" t="s">
        <v>504</v>
      </c>
      <c r="C409" s="30" t="s">
        <v>505</v>
      </c>
      <c r="D409" s="31" t="n">
        <v>1968</v>
      </c>
      <c r="E409" s="30" t="s">
        <v>506</v>
      </c>
      <c r="F409" s="32"/>
      <c r="G409" s="52"/>
      <c r="H409" s="34"/>
      <c r="I409" s="35" t="n">
        <v>300</v>
      </c>
    </row>
    <row r="410" customFormat="false" ht="12.75" hidden="false" customHeight="false" outlineLevel="0" collapsed="false">
      <c r="A410" s="29"/>
      <c r="B410" s="30" t="s">
        <v>507</v>
      </c>
      <c r="C410" s="30" t="s">
        <v>508</v>
      </c>
      <c r="D410" s="31" t="n">
        <v>1975</v>
      </c>
      <c r="E410" s="30" t="s">
        <v>489</v>
      </c>
      <c r="F410" s="32"/>
      <c r="G410" s="52"/>
      <c r="H410" s="34"/>
      <c r="I410" s="35" t="n">
        <v>300</v>
      </c>
    </row>
    <row r="411" customFormat="false" ht="12.75" hidden="false" customHeight="false" outlineLevel="0" collapsed="false">
      <c r="A411" s="29"/>
      <c r="B411" s="30" t="s">
        <v>73</v>
      </c>
      <c r="C411" s="30" t="s">
        <v>509</v>
      </c>
      <c r="D411" s="31" t="n">
        <v>1960</v>
      </c>
      <c r="E411" s="30" t="s">
        <v>510</v>
      </c>
      <c r="F411" s="32"/>
      <c r="G411" s="52"/>
      <c r="H411" s="34"/>
      <c r="I411" s="35" t="n">
        <v>300</v>
      </c>
    </row>
    <row r="412" customFormat="false" ht="12.75" hidden="false" customHeight="false" outlineLevel="0" collapsed="false">
      <c r="A412" s="29"/>
      <c r="B412" s="30" t="s">
        <v>71</v>
      </c>
      <c r="C412" s="30" t="s">
        <v>511</v>
      </c>
      <c r="D412" s="31" t="n">
        <v>1973</v>
      </c>
      <c r="E412" s="30" t="s">
        <v>512</v>
      </c>
      <c r="F412" s="32"/>
      <c r="G412" s="52"/>
      <c r="H412" s="34"/>
      <c r="I412" s="35" t="n">
        <v>300</v>
      </c>
    </row>
    <row r="413" customFormat="false" ht="12.75" hidden="false" customHeight="false" outlineLevel="0" collapsed="false">
      <c r="A413" s="29"/>
      <c r="B413" s="30" t="s">
        <v>124</v>
      </c>
      <c r="C413" s="30" t="s">
        <v>513</v>
      </c>
      <c r="D413" s="31" t="n">
        <v>1975</v>
      </c>
      <c r="E413" s="30" t="s">
        <v>497</v>
      </c>
      <c r="F413" s="32"/>
      <c r="G413" s="52"/>
      <c r="H413" s="34"/>
      <c r="I413" s="35" t="n">
        <v>300</v>
      </c>
    </row>
    <row r="414" customFormat="false" ht="12.75" hidden="false" customHeight="false" outlineLevel="0" collapsed="false">
      <c r="A414" s="29"/>
      <c r="B414" s="30" t="s">
        <v>94</v>
      </c>
      <c r="C414" s="30" t="s">
        <v>514</v>
      </c>
      <c r="D414" s="31" t="n">
        <v>1964</v>
      </c>
      <c r="E414" s="30" t="s">
        <v>463</v>
      </c>
      <c r="F414" s="32"/>
      <c r="G414" s="52"/>
      <c r="H414" s="34"/>
      <c r="I414" s="35" t="n">
        <v>300</v>
      </c>
    </row>
    <row r="415" customFormat="false" ht="12.75" hidden="false" customHeight="false" outlineLevel="0" collapsed="false">
      <c r="A415" s="29"/>
      <c r="B415" s="30" t="s">
        <v>78</v>
      </c>
      <c r="C415" s="30" t="s">
        <v>515</v>
      </c>
      <c r="D415" s="31" t="n">
        <v>1983</v>
      </c>
      <c r="E415" s="30" t="s">
        <v>492</v>
      </c>
      <c r="F415" s="32"/>
      <c r="G415" s="52"/>
      <c r="H415" s="34"/>
      <c r="I415" s="35" t="n">
        <v>300</v>
      </c>
    </row>
    <row r="416" customFormat="false" ht="12.75" hidden="false" customHeight="false" outlineLevel="0" collapsed="false">
      <c r="A416" s="29"/>
      <c r="B416" s="30" t="s">
        <v>124</v>
      </c>
      <c r="C416" s="30" t="s">
        <v>516</v>
      </c>
      <c r="D416" s="31" t="n">
        <v>1950</v>
      </c>
      <c r="E416" s="30" t="s">
        <v>463</v>
      </c>
      <c r="F416" s="32"/>
      <c r="G416" s="52"/>
      <c r="H416" s="34"/>
      <c r="I416" s="35" t="n">
        <v>300</v>
      </c>
    </row>
    <row r="417" customFormat="false" ht="12.75" hidden="false" customHeight="false" outlineLevel="0" collapsed="false">
      <c r="A417" s="29"/>
      <c r="B417" s="30" t="s">
        <v>207</v>
      </c>
      <c r="C417" s="30" t="s">
        <v>517</v>
      </c>
      <c r="D417" s="31" t="n">
        <v>1968</v>
      </c>
      <c r="E417" s="30" t="s">
        <v>473</v>
      </c>
      <c r="F417" s="32"/>
      <c r="G417" s="52"/>
      <c r="H417" s="34"/>
      <c r="I417" s="35" t="n">
        <v>300</v>
      </c>
    </row>
    <row r="418" customFormat="false" ht="12.75" hidden="false" customHeight="false" outlineLevel="0" collapsed="false">
      <c r="A418" s="29"/>
      <c r="B418" s="30" t="s">
        <v>191</v>
      </c>
      <c r="C418" s="30" t="s">
        <v>518</v>
      </c>
      <c r="D418" s="31" t="n">
        <v>1970</v>
      </c>
      <c r="E418" s="30" t="s">
        <v>469</v>
      </c>
      <c r="F418" s="32"/>
      <c r="G418" s="52"/>
      <c r="H418" s="34"/>
      <c r="I418" s="35" t="n">
        <v>300</v>
      </c>
    </row>
    <row r="419" customFormat="false" ht="12.75" hidden="false" customHeight="false" outlineLevel="0" collapsed="false">
      <c r="A419" s="29"/>
      <c r="B419" s="30" t="s">
        <v>96</v>
      </c>
      <c r="C419" s="30" t="s">
        <v>519</v>
      </c>
      <c r="D419" s="31" t="n">
        <v>1983</v>
      </c>
      <c r="E419" s="30" t="s">
        <v>520</v>
      </c>
      <c r="F419" s="32"/>
      <c r="G419" s="52"/>
      <c r="H419" s="34"/>
      <c r="I419" s="35" t="n">
        <v>300</v>
      </c>
    </row>
    <row r="420" customFormat="false" ht="12.75" hidden="false" customHeight="false" outlineLevel="0" collapsed="false">
      <c r="A420" s="29"/>
      <c r="B420" s="30" t="s">
        <v>120</v>
      </c>
      <c r="C420" s="30" t="s">
        <v>521</v>
      </c>
      <c r="D420" s="31" t="n">
        <v>1980</v>
      </c>
      <c r="E420" s="30" t="s">
        <v>522</v>
      </c>
      <c r="F420" s="32"/>
      <c r="G420" s="52"/>
      <c r="H420" s="34"/>
      <c r="I420" s="35" t="n">
        <v>300</v>
      </c>
    </row>
    <row r="421" customFormat="false" ht="12.75" hidden="false" customHeight="false" outlineLevel="0" collapsed="false">
      <c r="A421" s="29"/>
      <c r="B421" s="30" t="s">
        <v>76</v>
      </c>
      <c r="C421" s="30" t="s">
        <v>523</v>
      </c>
      <c r="D421" s="31" t="n">
        <v>1979</v>
      </c>
      <c r="E421" s="30" t="s">
        <v>524</v>
      </c>
      <c r="F421" s="32"/>
      <c r="G421" s="52"/>
      <c r="H421" s="34"/>
      <c r="I421" s="35" t="n">
        <v>100</v>
      </c>
    </row>
    <row r="422" customFormat="false" ht="12.75" hidden="false" customHeight="false" outlineLevel="0" collapsed="false">
      <c r="A422" s="29"/>
      <c r="B422" s="30" t="s">
        <v>124</v>
      </c>
      <c r="C422" s="30" t="s">
        <v>525</v>
      </c>
      <c r="D422" s="31" t="n">
        <v>1979</v>
      </c>
      <c r="E422" s="30" t="s">
        <v>526</v>
      </c>
      <c r="F422" s="32"/>
      <c r="G422" s="52"/>
      <c r="H422" s="34"/>
      <c r="I422" s="35" t="n">
        <v>100</v>
      </c>
    </row>
    <row r="423" customFormat="false" ht="12.75" hidden="false" customHeight="false" outlineLevel="0" collapsed="false">
      <c r="A423" s="29"/>
      <c r="B423" s="30" t="s">
        <v>124</v>
      </c>
      <c r="C423" s="30" t="s">
        <v>527</v>
      </c>
      <c r="D423" s="31" t="n">
        <v>1956</v>
      </c>
      <c r="E423" s="30" t="s">
        <v>528</v>
      </c>
      <c r="F423" s="32"/>
      <c r="G423" s="52"/>
      <c r="H423" s="34"/>
      <c r="I423" s="35" t="n">
        <v>100</v>
      </c>
    </row>
    <row r="424" customFormat="false" ht="12.75" hidden="false" customHeight="false" outlineLevel="0" collapsed="false">
      <c r="A424" s="29"/>
      <c r="B424" s="30" t="s">
        <v>71</v>
      </c>
      <c r="C424" s="30" t="s">
        <v>529</v>
      </c>
      <c r="D424" s="31" t="n">
        <v>1973</v>
      </c>
      <c r="E424" s="30" t="s">
        <v>530</v>
      </c>
      <c r="F424" s="32"/>
      <c r="G424" s="52"/>
      <c r="H424" s="34"/>
      <c r="I424" s="35" t="n">
        <v>100</v>
      </c>
    </row>
    <row r="425" customFormat="false" ht="12.75" hidden="false" customHeight="false" outlineLevel="0" collapsed="false">
      <c r="A425" s="29"/>
      <c r="B425" s="30" t="s">
        <v>531</v>
      </c>
      <c r="C425" s="30" t="s">
        <v>532</v>
      </c>
      <c r="D425" s="31" t="n">
        <v>1961</v>
      </c>
      <c r="E425" s="30" t="s">
        <v>492</v>
      </c>
      <c r="F425" s="32"/>
      <c r="G425" s="52"/>
      <c r="H425" s="34"/>
      <c r="I425" s="35" t="n">
        <v>100</v>
      </c>
    </row>
    <row r="426" customFormat="false" ht="12.75" hidden="false" customHeight="false" outlineLevel="0" collapsed="false">
      <c r="A426" s="29"/>
      <c r="B426" s="30" t="s">
        <v>191</v>
      </c>
      <c r="C426" s="30" t="s">
        <v>533</v>
      </c>
      <c r="D426" s="31" t="n">
        <v>1946</v>
      </c>
      <c r="E426" s="30" t="s">
        <v>534</v>
      </c>
      <c r="F426" s="32"/>
      <c r="G426" s="52"/>
      <c r="H426" s="34"/>
      <c r="I426" s="35" t="n">
        <v>100</v>
      </c>
    </row>
    <row r="427" customFormat="false" ht="12.75" hidden="false" customHeight="false" outlineLevel="0" collapsed="false">
      <c r="A427" s="29"/>
      <c r="B427" s="30" t="s">
        <v>535</v>
      </c>
      <c r="C427" s="30" t="s">
        <v>536</v>
      </c>
      <c r="D427" s="31" t="n">
        <v>1962</v>
      </c>
      <c r="E427" s="30" t="s">
        <v>537</v>
      </c>
      <c r="F427" s="32"/>
      <c r="G427" s="52"/>
      <c r="H427" s="34"/>
      <c r="I427" s="35" t="n">
        <v>100</v>
      </c>
    </row>
    <row r="428" customFormat="false" ht="12.75" hidden="false" customHeight="false" outlineLevel="0" collapsed="false">
      <c r="A428" s="29"/>
      <c r="B428" s="30" t="s">
        <v>76</v>
      </c>
      <c r="C428" s="30" t="s">
        <v>538</v>
      </c>
      <c r="D428" s="31" t="n">
        <v>1973</v>
      </c>
      <c r="E428" s="30" t="s">
        <v>539</v>
      </c>
      <c r="F428" s="32"/>
      <c r="G428" s="52"/>
      <c r="H428" s="34"/>
      <c r="I428" s="35" t="n">
        <v>100</v>
      </c>
    </row>
    <row r="429" customFormat="false" ht="12.75" hidden="false" customHeight="false" outlineLevel="0" collapsed="false">
      <c r="A429" s="29"/>
      <c r="B429" s="30" t="s">
        <v>68</v>
      </c>
      <c r="C429" s="30" t="s">
        <v>342</v>
      </c>
      <c r="D429" s="31" t="n">
        <v>1953</v>
      </c>
      <c r="E429" s="30" t="s">
        <v>540</v>
      </c>
      <c r="F429" s="32"/>
      <c r="G429" s="52"/>
      <c r="H429" s="34"/>
      <c r="I429" s="35" t="n">
        <v>100</v>
      </c>
    </row>
    <row r="430" customFormat="false" ht="12.75" hidden="false" customHeight="false" outlineLevel="0" collapsed="false">
      <c r="A430" s="29"/>
      <c r="B430" s="30" t="s">
        <v>60</v>
      </c>
      <c r="C430" s="30" t="s">
        <v>152</v>
      </c>
      <c r="D430" s="31" t="n">
        <v>1970</v>
      </c>
      <c r="E430" s="30" t="s">
        <v>541</v>
      </c>
      <c r="F430" s="32"/>
      <c r="G430" s="52"/>
      <c r="H430" s="34"/>
      <c r="I430" s="35" t="n">
        <v>100</v>
      </c>
    </row>
    <row r="431" customFormat="false" ht="12.75" hidden="false" customHeight="false" outlineLevel="0" collapsed="false">
      <c r="A431" s="29"/>
      <c r="B431" s="30" t="s">
        <v>86</v>
      </c>
      <c r="C431" s="30" t="s">
        <v>542</v>
      </c>
      <c r="D431" s="31" t="n">
        <v>1972</v>
      </c>
      <c r="E431" s="30" t="s">
        <v>543</v>
      </c>
      <c r="F431" s="32"/>
      <c r="G431" s="52"/>
      <c r="H431" s="34"/>
      <c r="I431" s="35" t="n">
        <v>100</v>
      </c>
    </row>
    <row r="432" customFormat="false" ht="12.75" hidden="false" customHeight="false" outlineLevel="0" collapsed="false">
      <c r="A432" s="29"/>
      <c r="B432" s="30" t="s">
        <v>76</v>
      </c>
      <c r="C432" s="30" t="s">
        <v>544</v>
      </c>
      <c r="D432" s="31" t="n">
        <v>1977</v>
      </c>
      <c r="E432" s="30" t="s">
        <v>545</v>
      </c>
      <c r="F432" s="32"/>
      <c r="G432" s="52"/>
      <c r="H432" s="34"/>
      <c r="I432" s="35" t="n">
        <v>100</v>
      </c>
    </row>
    <row r="433" customFormat="false" ht="12.75" hidden="false" customHeight="false" outlineLevel="0" collapsed="false">
      <c r="A433" s="29"/>
      <c r="B433" s="30" t="s">
        <v>53</v>
      </c>
      <c r="C433" s="30" t="s">
        <v>546</v>
      </c>
      <c r="D433" s="31" t="n">
        <v>1971</v>
      </c>
      <c r="E433" s="30" t="s">
        <v>547</v>
      </c>
      <c r="F433" s="32"/>
      <c r="G433" s="52"/>
      <c r="H433" s="34"/>
      <c r="I433" s="35" t="n">
        <v>100</v>
      </c>
    </row>
    <row r="434" customFormat="false" ht="12.75" hidden="false" customHeight="false" outlineLevel="0" collapsed="false">
      <c r="A434" s="29"/>
      <c r="B434" s="30" t="s">
        <v>124</v>
      </c>
      <c r="C434" s="30" t="s">
        <v>548</v>
      </c>
      <c r="D434" s="31" t="n">
        <v>1977</v>
      </c>
      <c r="E434" s="30" t="s">
        <v>469</v>
      </c>
      <c r="F434" s="32"/>
      <c r="G434" s="52"/>
      <c r="H434" s="34"/>
      <c r="I434" s="35" t="n">
        <v>100</v>
      </c>
    </row>
    <row r="435" customFormat="false" ht="12.75" hidden="false" customHeight="false" outlineLevel="0" collapsed="false">
      <c r="A435" s="29"/>
      <c r="B435" s="30" t="s">
        <v>124</v>
      </c>
      <c r="C435" s="30" t="s">
        <v>549</v>
      </c>
      <c r="D435" s="31" t="n">
        <v>1977</v>
      </c>
      <c r="E435" s="30" t="s">
        <v>469</v>
      </c>
      <c r="F435" s="32"/>
      <c r="G435" s="52"/>
      <c r="H435" s="34"/>
      <c r="I435" s="35" t="n">
        <v>100</v>
      </c>
    </row>
    <row r="436" customFormat="false" ht="12.75" hidden="false" customHeight="false" outlineLevel="0" collapsed="false">
      <c r="A436" s="29"/>
      <c r="B436" s="30" t="s">
        <v>76</v>
      </c>
      <c r="C436" s="30" t="s">
        <v>550</v>
      </c>
      <c r="D436" s="31" t="n">
        <v>1976</v>
      </c>
      <c r="E436" s="30" t="s">
        <v>469</v>
      </c>
      <c r="F436" s="32"/>
      <c r="G436" s="52"/>
      <c r="H436" s="34"/>
      <c r="I436" s="35" t="n">
        <v>100</v>
      </c>
    </row>
    <row r="437" customFormat="false" ht="12.75" hidden="false" customHeight="false" outlineLevel="0" collapsed="false">
      <c r="A437" s="29"/>
      <c r="B437" s="30" t="s">
        <v>99</v>
      </c>
      <c r="C437" s="30" t="s">
        <v>551</v>
      </c>
      <c r="D437" s="31" t="n">
        <v>1983</v>
      </c>
      <c r="E437" s="30" t="s">
        <v>489</v>
      </c>
      <c r="F437" s="32"/>
      <c r="G437" s="52"/>
      <c r="H437" s="34"/>
      <c r="I437" s="35" t="n">
        <v>100</v>
      </c>
    </row>
    <row r="438" customFormat="false" ht="12.75" hidden="false" customHeight="false" outlineLevel="0" collapsed="false">
      <c r="A438" s="29"/>
      <c r="B438" s="30" t="s">
        <v>153</v>
      </c>
      <c r="C438" s="30" t="s">
        <v>552</v>
      </c>
      <c r="D438" s="31" t="n">
        <v>1963</v>
      </c>
      <c r="E438" s="30" t="s">
        <v>553</v>
      </c>
      <c r="F438" s="32"/>
      <c r="G438" s="52"/>
      <c r="H438" s="34"/>
      <c r="I438" s="35" t="n">
        <v>100</v>
      </c>
    </row>
    <row r="439" customFormat="false" ht="12.75" hidden="false" customHeight="false" outlineLevel="0" collapsed="false">
      <c r="A439" s="29"/>
      <c r="B439" s="30" t="s">
        <v>554</v>
      </c>
      <c r="C439" s="30" t="s">
        <v>555</v>
      </c>
      <c r="D439" s="31" t="n">
        <v>1973</v>
      </c>
      <c r="E439" s="30" t="s">
        <v>524</v>
      </c>
      <c r="F439" s="32"/>
      <c r="G439" s="52"/>
      <c r="H439" s="34"/>
      <c r="I439" s="35" t="n">
        <v>100</v>
      </c>
    </row>
    <row r="440" customFormat="false" ht="12.75" hidden="false" customHeight="false" outlineLevel="0" collapsed="false">
      <c r="A440" s="29"/>
      <c r="B440" s="30" t="s">
        <v>507</v>
      </c>
      <c r="C440" s="30" t="s">
        <v>508</v>
      </c>
      <c r="D440" s="31" t="n">
        <v>1954</v>
      </c>
      <c r="E440" s="30" t="s">
        <v>489</v>
      </c>
      <c r="F440" s="32"/>
      <c r="G440" s="52"/>
      <c r="H440" s="34"/>
      <c r="I440" s="35" t="n">
        <v>100</v>
      </c>
    </row>
    <row r="441" customFormat="false" ht="12.75" hidden="false" customHeight="false" outlineLevel="0" collapsed="false">
      <c r="A441" s="29"/>
      <c r="B441" s="30" t="s">
        <v>53</v>
      </c>
      <c r="C441" s="30" t="s">
        <v>556</v>
      </c>
      <c r="D441" s="31" t="n">
        <v>1978</v>
      </c>
      <c r="E441" s="30" t="s">
        <v>557</v>
      </c>
      <c r="F441" s="32"/>
      <c r="G441" s="52"/>
      <c r="H441" s="34"/>
      <c r="I441" s="35" t="n">
        <v>100</v>
      </c>
    </row>
    <row r="442" customFormat="false" ht="12.75" hidden="false" customHeight="false" outlineLevel="0" collapsed="false">
      <c r="A442" s="29"/>
      <c r="B442" s="30" t="s">
        <v>124</v>
      </c>
      <c r="C442" s="30" t="s">
        <v>558</v>
      </c>
      <c r="D442" s="31" t="n">
        <v>1981</v>
      </c>
      <c r="E442" s="30" t="s">
        <v>469</v>
      </c>
      <c r="F442" s="32"/>
      <c r="G442" s="52"/>
      <c r="H442" s="34"/>
      <c r="I442" s="35" t="n">
        <v>100</v>
      </c>
    </row>
    <row r="443" customFormat="false" ht="12.75" hidden="false" customHeight="false" outlineLevel="0" collapsed="false">
      <c r="A443" s="29"/>
      <c r="B443" s="30" t="s">
        <v>53</v>
      </c>
      <c r="C443" s="30" t="s">
        <v>515</v>
      </c>
      <c r="D443" s="31" t="n">
        <v>1976</v>
      </c>
      <c r="E443" s="30" t="s">
        <v>559</v>
      </c>
      <c r="F443" s="32"/>
      <c r="G443" s="52"/>
      <c r="H443" s="34"/>
      <c r="I443" s="35" t="n">
        <v>100</v>
      </c>
    </row>
    <row r="444" customFormat="false" ht="12.75" hidden="false" customHeight="false" outlineLevel="0" collapsed="false">
      <c r="A444" s="29"/>
      <c r="B444" s="30" t="s">
        <v>76</v>
      </c>
      <c r="C444" s="30" t="s">
        <v>560</v>
      </c>
      <c r="D444" s="31" t="n">
        <v>1979</v>
      </c>
      <c r="E444" s="30" t="s">
        <v>469</v>
      </c>
      <c r="F444" s="32"/>
      <c r="G444" s="52"/>
      <c r="H444" s="34"/>
      <c r="I444" s="35" t="n">
        <v>100</v>
      </c>
    </row>
    <row r="445" customFormat="false" ht="12.75" hidden="false" customHeight="false" outlineLevel="0" collapsed="false">
      <c r="A445" s="29"/>
      <c r="B445" s="30" t="s">
        <v>561</v>
      </c>
      <c r="C445" s="30" t="s">
        <v>562</v>
      </c>
      <c r="D445" s="31" t="n">
        <v>1968</v>
      </c>
      <c r="E445" s="30" t="s">
        <v>563</v>
      </c>
      <c r="F445" s="32"/>
      <c r="G445" s="52"/>
      <c r="H445" s="34"/>
      <c r="I445" s="35" t="n">
        <v>100</v>
      </c>
    </row>
    <row r="446" customFormat="false" ht="12.75" hidden="false" customHeight="false" outlineLevel="0" collapsed="false">
      <c r="A446" s="45"/>
      <c r="B446" s="46"/>
      <c r="C446" s="46"/>
      <c r="D446" s="47"/>
      <c r="E446" s="46"/>
      <c r="F446" s="48"/>
      <c r="G446" s="51"/>
      <c r="H446" s="49"/>
      <c r="I446" s="50"/>
    </row>
    <row r="447" customFormat="false" ht="22.5" hidden="false" customHeight="false" outlineLevel="0" collapsed="false">
      <c r="A447" s="25" t="s">
        <v>564</v>
      </c>
      <c r="B447" s="25"/>
      <c r="C447" s="25"/>
      <c r="D447" s="26"/>
      <c r="E447" s="25"/>
      <c r="F447" s="25"/>
      <c r="G447" s="25"/>
      <c r="H447" s="25"/>
      <c r="I447" s="25"/>
    </row>
    <row r="448" customFormat="false" ht="13.5" hidden="false" customHeight="true" outlineLevel="0" collapsed="false">
      <c r="A448" s="25"/>
      <c r="B448" s="25"/>
      <c r="C448" s="25"/>
      <c r="D448" s="26"/>
      <c r="E448" s="25"/>
      <c r="F448" s="25"/>
      <c r="G448" s="25"/>
      <c r="H448" s="25"/>
      <c r="I448" s="25"/>
    </row>
    <row r="449" customFormat="false" ht="25.5" hidden="false" customHeight="false" outlineLevel="0" collapsed="false">
      <c r="A449" s="27"/>
      <c r="B449" s="27" t="s">
        <v>43</v>
      </c>
      <c r="C449" s="27" t="s">
        <v>44</v>
      </c>
      <c r="D449" s="27" t="s">
        <v>45</v>
      </c>
      <c r="E449" s="27" t="s">
        <v>461</v>
      </c>
      <c r="F449" s="27" t="s">
        <v>47</v>
      </c>
      <c r="G449" s="27" t="s">
        <v>48</v>
      </c>
      <c r="H449" s="27" t="s">
        <v>49</v>
      </c>
      <c r="I449" s="27" t="s">
        <v>33</v>
      </c>
    </row>
    <row r="450" customFormat="false" ht="12.75" hidden="false" customHeight="false" outlineLevel="0" collapsed="false">
      <c r="A450" s="29"/>
      <c r="B450" s="30" t="s">
        <v>565</v>
      </c>
      <c r="C450" s="30" t="s">
        <v>566</v>
      </c>
      <c r="D450" s="31" t="n">
        <v>1977</v>
      </c>
      <c r="E450" s="30" t="s">
        <v>567</v>
      </c>
      <c r="F450" s="32"/>
      <c r="G450" s="52"/>
      <c r="H450" s="34"/>
      <c r="I450" s="35" t="n">
        <v>300</v>
      </c>
    </row>
    <row r="451" customFormat="false" ht="12.75" hidden="false" customHeight="false" outlineLevel="0" collapsed="false">
      <c r="A451" s="29"/>
      <c r="B451" s="30" t="s">
        <v>568</v>
      </c>
      <c r="C451" s="30" t="s">
        <v>569</v>
      </c>
      <c r="D451" s="31" t="n">
        <v>1981</v>
      </c>
      <c r="E451" s="30" t="s">
        <v>497</v>
      </c>
      <c r="F451" s="32"/>
      <c r="G451" s="52"/>
      <c r="H451" s="34"/>
      <c r="I451" s="35" t="n">
        <v>300</v>
      </c>
    </row>
    <row r="452" customFormat="false" ht="12.75" hidden="false" customHeight="false" outlineLevel="0" collapsed="false">
      <c r="A452" s="29"/>
      <c r="B452" s="30" t="s">
        <v>372</v>
      </c>
      <c r="C452" s="30" t="s">
        <v>570</v>
      </c>
      <c r="D452" s="31" t="n">
        <v>1980</v>
      </c>
      <c r="E452" s="30" t="s">
        <v>497</v>
      </c>
      <c r="F452" s="32"/>
      <c r="G452" s="52"/>
      <c r="H452" s="34"/>
      <c r="I452" s="35" t="n">
        <v>300</v>
      </c>
    </row>
    <row r="453" customFormat="false" ht="12.75" hidden="false" customHeight="false" outlineLevel="0" collapsed="false">
      <c r="A453" s="29"/>
      <c r="B453" s="30" t="s">
        <v>571</v>
      </c>
      <c r="C453" s="30" t="s">
        <v>572</v>
      </c>
      <c r="D453" s="31" t="n">
        <v>1993</v>
      </c>
      <c r="E453" s="30" t="s">
        <v>471</v>
      </c>
      <c r="F453" s="32"/>
      <c r="G453" s="52"/>
      <c r="H453" s="34"/>
      <c r="I453" s="35" t="n">
        <v>300</v>
      </c>
    </row>
    <row r="454" customFormat="false" ht="12.75" hidden="false" customHeight="false" outlineLevel="0" collapsed="false">
      <c r="A454" s="29"/>
      <c r="B454" s="30" t="s">
        <v>235</v>
      </c>
      <c r="C454" s="30" t="s">
        <v>573</v>
      </c>
      <c r="D454" s="31" t="n">
        <v>1975</v>
      </c>
      <c r="E454" s="30" t="s">
        <v>497</v>
      </c>
      <c r="F454" s="32"/>
      <c r="G454" s="52"/>
      <c r="H454" s="34"/>
      <c r="I454" s="35" t="n">
        <v>300</v>
      </c>
    </row>
    <row r="455" customFormat="false" ht="12.75" hidden="false" customHeight="false" outlineLevel="0" collapsed="false">
      <c r="A455" s="29"/>
      <c r="B455" s="30" t="s">
        <v>441</v>
      </c>
      <c r="C455" s="30" t="s">
        <v>574</v>
      </c>
      <c r="D455" s="31" t="n">
        <v>1987</v>
      </c>
      <c r="E455" s="30" t="s">
        <v>500</v>
      </c>
      <c r="F455" s="32"/>
      <c r="G455" s="52"/>
      <c r="H455" s="34"/>
      <c r="I455" s="35" t="n">
        <v>300</v>
      </c>
    </row>
    <row r="456" customFormat="false" ht="12.75" hidden="false" customHeight="false" outlineLevel="0" collapsed="false">
      <c r="A456" s="29"/>
      <c r="B456" s="30" t="s">
        <v>363</v>
      </c>
      <c r="C456" s="30" t="s">
        <v>574</v>
      </c>
      <c r="D456" s="31" t="n">
        <v>1964</v>
      </c>
      <c r="E456" s="30" t="s">
        <v>500</v>
      </c>
      <c r="F456" s="32"/>
      <c r="G456" s="52"/>
      <c r="H456" s="34"/>
      <c r="I456" s="35" t="n">
        <v>300</v>
      </c>
    </row>
    <row r="457" customFormat="false" ht="12.75" hidden="false" customHeight="false" outlineLevel="0" collapsed="false">
      <c r="A457" s="29"/>
      <c r="B457" s="30" t="s">
        <v>575</v>
      </c>
      <c r="C457" s="30" t="s">
        <v>576</v>
      </c>
      <c r="D457" s="31" t="n">
        <v>1982</v>
      </c>
      <c r="E457" s="30" t="s">
        <v>497</v>
      </c>
      <c r="F457" s="32"/>
      <c r="G457" s="52"/>
      <c r="H457" s="34"/>
      <c r="I457" s="35" t="n">
        <v>300</v>
      </c>
    </row>
    <row r="458" customFormat="false" ht="12.75" hidden="false" customHeight="false" outlineLevel="0" collapsed="false">
      <c r="A458" s="29"/>
      <c r="B458" s="30" t="s">
        <v>577</v>
      </c>
      <c r="C458" s="30" t="s">
        <v>578</v>
      </c>
      <c r="D458" s="31" t="n">
        <v>1967</v>
      </c>
      <c r="E458" s="30" t="s">
        <v>537</v>
      </c>
      <c r="F458" s="32"/>
      <c r="G458" s="52"/>
      <c r="H458" s="34"/>
      <c r="I458" s="35" t="n">
        <v>100</v>
      </c>
    </row>
    <row r="459" customFormat="false" ht="12.75" hidden="false" customHeight="false" outlineLevel="0" collapsed="false">
      <c r="A459" s="29"/>
      <c r="B459" s="30" t="s">
        <v>246</v>
      </c>
      <c r="C459" s="30" t="s">
        <v>579</v>
      </c>
      <c r="D459" s="31" t="n">
        <v>1979</v>
      </c>
      <c r="E459" s="30" t="s">
        <v>497</v>
      </c>
      <c r="F459" s="32"/>
      <c r="G459" s="52"/>
      <c r="H459" s="34"/>
      <c r="I459" s="35" t="n">
        <v>100</v>
      </c>
    </row>
    <row r="460" customFormat="false" ht="12.75" hidden="false" customHeight="false" outlineLevel="0" collapsed="false">
      <c r="A460" s="29"/>
      <c r="B460" s="30" t="s">
        <v>580</v>
      </c>
      <c r="C460" s="30" t="s">
        <v>536</v>
      </c>
      <c r="D460" s="31" t="n">
        <v>2003</v>
      </c>
      <c r="E460" s="30" t="s">
        <v>537</v>
      </c>
      <c r="F460" s="32"/>
      <c r="G460" s="52"/>
      <c r="H460" s="34"/>
      <c r="I460" s="35" t="n">
        <v>100</v>
      </c>
    </row>
    <row r="461" customFormat="false" ht="12.75" hidden="false" customHeight="false" outlineLevel="0" collapsed="false">
      <c r="A461" s="29"/>
      <c r="B461" s="30" t="s">
        <v>363</v>
      </c>
      <c r="C461" s="30" t="s">
        <v>572</v>
      </c>
      <c r="D461" s="31" t="n">
        <v>1962</v>
      </c>
      <c r="E461" s="30" t="s">
        <v>478</v>
      </c>
      <c r="F461" s="32"/>
      <c r="G461" s="52"/>
      <c r="H461" s="34"/>
      <c r="I461" s="35" t="n">
        <v>100</v>
      </c>
    </row>
    <row r="462" customFormat="false" ht="12.75" hidden="false" customHeight="false" outlineLevel="0" collapsed="false">
      <c r="A462" s="29"/>
      <c r="B462" s="30" t="s">
        <v>239</v>
      </c>
      <c r="C462" s="30" t="s">
        <v>581</v>
      </c>
      <c r="D462" s="31" t="n">
        <v>1947</v>
      </c>
      <c r="E462" s="30" t="s">
        <v>540</v>
      </c>
      <c r="F462" s="32"/>
      <c r="G462" s="52"/>
      <c r="H462" s="34"/>
      <c r="I462" s="35" t="n">
        <v>100</v>
      </c>
    </row>
    <row r="463" customFormat="false" ht="12.75" hidden="false" customHeight="false" outlineLevel="0" collapsed="false">
      <c r="A463" s="29"/>
      <c r="B463" s="30" t="s">
        <v>568</v>
      </c>
      <c r="C463" s="30" t="s">
        <v>582</v>
      </c>
      <c r="D463" s="31" t="n">
        <v>1985</v>
      </c>
      <c r="E463" s="30" t="s">
        <v>473</v>
      </c>
      <c r="F463" s="32"/>
      <c r="G463" s="52"/>
      <c r="H463" s="34"/>
      <c r="I463" s="35" t="n">
        <v>100</v>
      </c>
    </row>
    <row r="464" customFormat="false" ht="12.75" hidden="false" customHeight="false" outlineLevel="0" collapsed="false">
      <c r="A464" s="29"/>
      <c r="B464" s="30" t="s">
        <v>368</v>
      </c>
      <c r="C464" s="30" t="s">
        <v>583</v>
      </c>
      <c r="D464" s="31" t="n">
        <v>1961</v>
      </c>
      <c r="E464" s="30" t="s">
        <v>469</v>
      </c>
      <c r="F464" s="32"/>
      <c r="G464" s="52"/>
      <c r="H464" s="34"/>
      <c r="I464" s="35" t="n">
        <v>100</v>
      </c>
    </row>
    <row r="465" customFormat="false" ht="12.75" hidden="false" customHeight="false" outlineLevel="0" collapsed="false">
      <c r="A465" s="29"/>
      <c r="B465" s="30" t="s">
        <v>363</v>
      </c>
      <c r="C465" s="30" t="s">
        <v>219</v>
      </c>
      <c r="D465" s="31" t="n">
        <v>1976</v>
      </c>
      <c r="E465" s="30" t="s">
        <v>497</v>
      </c>
      <c r="F465" s="32"/>
      <c r="G465" s="52"/>
      <c r="H465" s="34"/>
      <c r="I465" s="35" t="n">
        <v>100</v>
      </c>
    </row>
    <row r="466" customFormat="false" ht="12.75" hidden="false" customHeight="false" outlineLevel="0" collapsed="false">
      <c r="A466" s="29"/>
      <c r="B466" s="30" t="s">
        <v>584</v>
      </c>
      <c r="C466" s="30" t="s">
        <v>585</v>
      </c>
      <c r="D466" s="31" t="n">
        <v>1977</v>
      </c>
      <c r="E466" s="30" t="s">
        <v>492</v>
      </c>
      <c r="F466" s="32"/>
      <c r="G466" s="52"/>
      <c r="H466" s="34"/>
      <c r="I466" s="35" t="n">
        <v>100</v>
      </c>
    </row>
    <row r="467" customFormat="false" ht="12.75" hidden="false" customHeight="false" outlineLevel="0" collapsed="false">
      <c r="A467" s="29"/>
      <c r="B467" s="30" t="s">
        <v>586</v>
      </c>
      <c r="C467" s="30" t="s">
        <v>587</v>
      </c>
      <c r="D467" s="31" t="n">
        <v>2002</v>
      </c>
      <c r="E467" s="30" t="s">
        <v>588</v>
      </c>
      <c r="F467" s="32"/>
      <c r="G467" s="52"/>
      <c r="H467" s="34"/>
      <c r="I467" s="35" t="n">
        <v>100</v>
      </c>
    </row>
  </sheetData>
  <mergeCells count="31">
    <mergeCell ref="A1:I1"/>
    <mergeCell ref="A2:I2"/>
    <mergeCell ref="B44:C44"/>
    <mergeCell ref="D44:I44"/>
    <mergeCell ref="B45:C45"/>
    <mergeCell ref="D45:I45"/>
    <mergeCell ref="B46:C46"/>
    <mergeCell ref="D46:I46"/>
    <mergeCell ref="B47:C47"/>
    <mergeCell ref="D47:I47"/>
    <mergeCell ref="B48:C48"/>
    <mergeCell ref="D48:I48"/>
    <mergeCell ref="B49:C49"/>
    <mergeCell ref="D49:I49"/>
    <mergeCell ref="D50:H50"/>
    <mergeCell ref="B51:C51"/>
    <mergeCell ref="D51:I51"/>
    <mergeCell ref="B52:C52"/>
    <mergeCell ref="D52:I52"/>
    <mergeCell ref="B53:C53"/>
    <mergeCell ref="D53:I53"/>
    <mergeCell ref="B54:C54"/>
    <mergeCell ref="D54:I54"/>
    <mergeCell ref="B55:C55"/>
    <mergeCell ref="D55:I55"/>
    <mergeCell ref="B56:C56"/>
    <mergeCell ref="D56:I56"/>
    <mergeCell ref="B57:C57"/>
    <mergeCell ref="D57:I57"/>
    <mergeCell ref="B58:C58"/>
    <mergeCell ref="D58:I58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17:29:15Z</dcterms:created>
  <dc:creator>Vojtech Oplestil</dc:creator>
  <dc:description/>
  <dc:language>en-US</dc:language>
  <cp:lastModifiedBy>JUDr. Tomáš Prokop</cp:lastModifiedBy>
  <cp:lastPrinted>2016-12-26T13:05:46Z</cp:lastPrinted>
  <dcterms:modified xsi:type="dcterms:W3CDTF">2016-12-31T17:11:42Z</dcterms:modified>
  <cp:revision>0</cp:revision>
  <dc:subject/>
  <dc:title/>
</cp:coreProperties>
</file>