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name="Soutěž" vbProcedure="false">#REF!</definedName>
    <definedName function="false" hidden="false" name="Teplota" vbProcedure="false">#REF!</definedName>
    <definedName function="false" hidden="false" name="Tratě" vbProcedure="false">#REF!</definedName>
    <definedName function="false" hidden="false" name="Účast" vbProcedure="false">#REF!</definedName>
    <definedName function="false" hidden="false" localSheetId="0" name="Excel_BuiltIn__FilterDatabase" vbProcedure="false">'Výsledková listina'!$H$59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53">
  <si>
    <t xml:space="preserve">VÝSLEDKOVÁ LISTINA</t>
  </si>
  <si>
    <t xml:space="preserve">13. ročník Branických ledů</t>
  </si>
  <si>
    <t xml:space="preserve">4. ročník memoriálu Ladislava Nicka</t>
  </si>
  <si>
    <r>
      <rPr>
        <b val="true"/>
        <sz val="10"/>
        <rFont val="Times New Roman"/>
        <family val="1"/>
        <charset val="238"/>
      </rPr>
      <t xml:space="preserve">Pořadatel:</t>
    </r>
    <r>
      <rPr>
        <sz val="10"/>
        <rFont val="Times New Roman"/>
        <family val="1"/>
        <charset val="238"/>
      </rPr>
      <t xml:space="preserve"> </t>
    </r>
  </si>
  <si>
    <t xml:space="preserve">I. plavecký klub otužilců Praha </t>
  </si>
  <si>
    <r>
      <rPr>
        <b val="true"/>
        <sz val="10"/>
        <rFont val="Times New Roman"/>
        <family val="1"/>
        <charset val="238"/>
      </rPr>
      <t xml:space="preserve">Datum konání:</t>
    </r>
    <r>
      <rPr>
        <sz val="10"/>
        <rFont val="Times New Roman"/>
        <family val="1"/>
        <charset val="238"/>
      </rPr>
      <t xml:space="preserve"> </t>
    </r>
  </si>
  <si>
    <t xml:space="preserve">31. ledna 2015, se zahájením ve 12:30 hodin</t>
  </si>
  <si>
    <r>
      <rPr>
        <b val="true"/>
        <sz val="10"/>
        <rFont val="Times New Roman"/>
        <family val="1"/>
        <charset val="238"/>
      </rPr>
      <t xml:space="preserve">Místo konání:</t>
    </r>
    <r>
      <rPr>
        <sz val="10"/>
        <rFont val="Times New Roman"/>
        <family val="1"/>
        <charset val="238"/>
      </rPr>
      <t xml:space="preserve"> </t>
    </r>
  </si>
  <si>
    <t xml:space="preserve">Praha 4 – Braník, pravý břeh Vltavy, se společným cílem všech tratí v areálu
bývalého Kempinku Kotva</t>
  </si>
  <si>
    <r>
      <rPr>
        <b val="true"/>
        <sz val="10"/>
        <rFont val="Times New Roman"/>
        <family val="1"/>
        <charset val="238"/>
      </rPr>
      <t xml:space="preserve">Klimatické podmínky:</t>
    </r>
    <r>
      <rPr>
        <sz val="10"/>
        <rFont val="Times New Roman"/>
        <family val="1"/>
        <charset val="238"/>
      </rPr>
      <t xml:space="preserve"> </t>
    </r>
  </si>
  <si>
    <t xml:space="preserve">oblačno
teplota vody: 4,0 °C, teplota vzduchu: 0,0 °C</t>
  </si>
  <si>
    <r>
      <rPr>
        <b val="true"/>
        <sz val="10"/>
        <rFont val="Times New Roman"/>
        <family val="1"/>
        <charset val="238"/>
      </rPr>
      <t xml:space="preserve">Soutěžní tratě:</t>
    </r>
    <r>
      <rPr>
        <sz val="10"/>
        <rFont val="Times New Roman"/>
        <family val="1"/>
        <charset val="238"/>
      </rPr>
      <t xml:space="preserve"> </t>
    </r>
  </si>
  <si>
    <t xml:space="preserve">100 m, 250 m, 500 m, 750 m, 1000 m</t>
  </si>
  <si>
    <r>
      <rPr>
        <b val="true"/>
        <sz val="10"/>
        <rFont val="Times New Roman"/>
        <family val="1"/>
        <charset val="238"/>
      </rPr>
      <t xml:space="preserve">Charakter tratí:</t>
    </r>
    <r>
      <rPr>
        <sz val="10"/>
        <rFont val="Times New Roman"/>
        <family val="1"/>
        <charset val="238"/>
      </rPr>
      <t xml:space="preserve"> </t>
    </r>
  </si>
  <si>
    <t xml:space="preserve">tekoucí voda  </t>
  </si>
  <si>
    <t xml:space="preserve">JURY:</t>
  </si>
  <si>
    <t xml:space="preserve">Ing. Tomáš Kocánek, Ing. Jiří Kuřina, Mgr. Michal Moravec, 
Jiří Neuman, JUDr. Tomáš Prokop</t>
  </si>
  <si>
    <r>
      <rPr>
        <b val="true"/>
        <sz val="10"/>
        <rFont val="Times New Roman"/>
        <family val="1"/>
        <charset val="238"/>
      </rPr>
      <t xml:space="preserve">Ředitel soutěže:</t>
    </r>
    <r>
      <rPr>
        <sz val="10"/>
        <rFont val="Times New Roman"/>
        <family val="1"/>
        <charset val="238"/>
      </rPr>
      <t xml:space="preserve"> </t>
    </r>
  </si>
  <si>
    <t xml:space="preserve">JUDr. Tomáš Prokop </t>
  </si>
  <si>
    <r>
      <rPr>
        <b val="true"/>
        <sz val="10"/>
        <rFont val="Times New Roman"/>
        <family val="1"/>
        <charset val="238"/>
      </rPr>
      <t xml:space="preserve">Vrchní rozhodčí:</t>
    </r>
    <r>
      <rPr>
        <sz val="10"/>
        <rFont val="Times New Roman"/>
        <family val="1"/>
        <charset val="238"/>
      </rPr>
      <t xml:space="preserve"> </t>
    </r>
  </si>
  <si>
    <t xml:space="preserve">PaedDr. Jan Novák</t>
  </si>
  <si>
    <r>
      <rPr>
        <b val="true"/>
        <sz val="10"/>
        <rFont val="Times New Roman"/>
        <family val="1"/>
        <charset val="238"/>
      </rPr>
      <t xml:space="preserve">Rozhodčí:</t>
    </r>
    <r>
      <rPr>
        <sz val="10"/>
        <rFont val="Times New Roman"/>
        <family val="1"/>
        <charset val="238"/>
      </rPr>
      <t xml:space="preserve"> </t>
    </r>
  </si>
  <si>
    <t xml:space="preserve">Petr Dvořák (I), Luboš Imryšek (FINA), Petr Hubal (FINA)
Antonín Šípek (I), Jana Marešová st. (II), Pavlína Bednářová (II)</t>
  </si>
  <si>
    <r>
      <rPr>
        <b val="true"/>
        <sz val="10"/>
        <rFont val="Times New Roman"/>
        <family val="1"/>
        <charset val="238"/>
      </rPr>
      <t xml:space="preserve">Prezenční komise:</t>
    </r>
    <r>
      <rPr>
        <sz val="10"/>
        <rFont val="Times New Roman"/>
        <family val="1"/>
        <charset val="238"/>
      </rPr>
      <t xml:space="preserve"> </t>
    </r>
  </si>
  <si>
    <t xml:space="preserve">Ing. Petr Schut, Taťána Prokopová, Jitka Martínková,
Zuzana Pátková, Markéta Kutilová, Jarmila Bohatová</t>
  </si>
  <si>
    <r>
      <rPr>
        <b val="true"/>
        <sz val="10"/>
        <rFont val="Times New Roman"/>
        <family val="1"/>
        <charset val="238"/>
      </rPr>
      <t xml:space="preserve">Lékařská služba:</t>
    </r>
    <r>
      <rPr>
        <sz val="10"/>
        <rFont val="Times New Roman"/>
        <family val="1"/>
        <charset val="238"/>
      </rPr>
      <t xml:space="preserve"> </t>
    </r>
  </si>
  <si>
    <t xml:space="preserve">MUDr. Petr Přikryl,  sanitní vůz Záchranné služby hl.m. Prahy</t>
  </si>
  <si>
    <t xml:space="preserve">Bezpečnost plavců:</t>
  </si>
  <si>
    <t xml:space="preserve">Vodní záchranná služba ATMS – potápěči na záchranných člunech,
vedoucí pan Jaromír Laštovka</t>
  </si>
  <si>
    <t xml:space="preserve">Přehled účastníků:</t>
  </si>
  <si>
    <t xml:space="preserve">Trať</t>
  </si>
  <si>
    <t xml:space="preserve">Muži</t>
  </si>
  <si>
    <t xml:space="preserve">Ženy</t>
  </si>
  <si>
    <t xml:space="preserve">Celkem</t>
  </si>
  <si>
    <t xml:space="preserve">100 m</t>
  </si>
  <si>
    <t xml:space="preserve">250 m</t>
  </si>
  <si>
    <t xml:space="preserve">500 m</t>
  </si>
  <si>
    <t xml:space="preserve">750 m</t>
  </si>
  <si>
    <t xml:space="preserve">1000 m</t>
  </si>
  <si>
    <t xml:space="preserve">Výsledkovou listinu zpracovali Petr Schut a Tomáš Prokop. </t>
  </si>
  <si>
    <t xml:space="preserve">Trať 1000 metrů - MUŽI</t>
  </si>
  <si>
    <t xml:space="preserve">Pořadí</t>
  </si>
  <si>
    <t xml:space="preserve">Jméno</t>
  </si>
  <si>
    <t xml:space="preserve">Příjmení</t>
  </si>
  <si>
    <t xml:space="preserve">Ročník narození</t>
  </si>
  <si>
    <t xml:space="preserve">Klub</t>
  </si>
  <si>
    <t xml:space="preserve">Čas</t>
  </si>
  <si>
    <t xml:space="preserve">Body</t>
  </si>
  <si>
    <t xml:space="preserve">Číslo</t>
  </si>
  <si>
    <t xml:space="preserve">Rostislav</t>
  </si>
  <si>
    <t xml:space="preserve">Vítek</t>
  </si>
  <si>
    <t xml:space="preserve">FiBr</t>
  </si>
  <si>
    <t xml:space="preserve">Roman</t>
  </si>
  <si>
    <t xml:space="preserve">Křupka</t>
  </si>
  <si>
    <t xml:space="preserve">PKZá</t>
  </si>
  <si>
    <t xml:space="preserve">Jakub</t>
  </si>
  <si>
    <t xml:space="preserve">Valníček</t>
  </si>
  <si>
    <t xml:space="preserve">I.PKO</t>
  </si>
  <si>
    <t xml:space="preserve">Martin</t>
  </si>
  <si>
    <t xml:space="preserve">Homolka</t>
  </si>
  <si>
    <t xml:space="preserve">Tomáš</t>
  </si>
  <si>
    <t xml:space="preserve">Pilát</t>
  </si>
  <si>
    <t xml:space="preserve">Michal</t>
  </si>
  <si>
    <t xml:space="preserve">Moravec</t>
  </si>
  <si>
    <t xml:space="preserve">Kocánek</t>
  </si>
  <si>
    <t xml:space="preserve">KSOPl</t>
  </si>
  <si>
    <t xml:space="preserve">Zdeněk</t>
  </si>
  <si>
    <t xml:space="preserve">Tlamicha</t>
  </si>
  <si>
    <t xml:space="preserve">Sláma</t>
  </si>
  <si>
    <t xml:space="preserve">ČOUPr</t>
  </si>
  <si>
    <t xml:space="preserve">Petr</t>
  </si>
  <si>
    <t xml:space="preserve">Kunc</t>
  </si>
  <si>
    <t xml:space="preserve">Štengl</t>
  </si>
  <si>
    <t xml:space="preserve">Radomír</t>
  </si>
  <si>
    <t xml:space="preserve">Suchopa</t>
  </si>
  <si>
    <t xml:space="preserve">Hašek</t>
  </si>
  <si>
    <t xml:space="preserve">Lukáš</t>
  </si>
  <si>
    <t xml:space="preserve">Kalina</t>
  </si>
  <si>
    <t xml:space="preserve">JPK</t>
  </si>
  <si>
    <t xml:space="preserve">Ivan</t>
  </si>
  <si>
    <t xml:space="preserve">Landa</t>
  </si>
  <si>
    <t xml:space="preserve">Berthold</t>
  </si>
  <si>
    <t xml:space="preserve">Jeitner</t>
  </si>
  <si>
    <t xml:space="preserve">SKNá</t>
  </si>
  <si>
    <t xml:space="preserve">Pavel</t>
  </si>
  <si>
    <t xml:space="preserve">Houžvička</t>
  </si>
  <si>
    <t xml:space="preserve">Mikulášek</t>
  </si>
  <si>
    <t xml:space="preserve">Lubomír</t>
  </si>
  <si>
    <t xml:space="preserve">Pelikán</t>
  </si>
  <si>
    <t xml:space="preserve">Jiří</t>
  </si>
  <si>
    <t xml:space="preserve">Neuman</t>
  </si>
  <si>
    <t xml:space="preserve">KLM</t>
  </si>
  <si>
    <t xml:space="preserve">Milan</t>
  </si>
  <si>
    <t xml:space="preserve">Doležal</t>
  </si>
  <si>
    <t xml:space="preserve">Jack</t>
  </si>
  <si>
    <t xml:space="preserve">Bright</t>
  </si>
  <si>
    <t xml:space="preserve">Svatopluk</t>
  </si>
  <si>
    <t xml:space="preserve">Matuštík</t>
  </si>
  <si>
    <t xml:space="preserve">Kohoutek</t>
  </si>
  <si>
    <t xml:space="preserve">Jan</t>
  </si>
  <si>
    <t xml:space="preserve">Podlaha</t>
  </si>
  <si>
    <t xml:space="preserve">Bendl</t>
  </si>
  <si>
    <t xml:space="preserve">Kuřina</t>
  </si>
  <si>
    <t xml:space="preserve">SoHK</t>
  </si>
  <si>
    <t xml:space="preserve">Vágenknecht</t>
  </si>
  <si>
    <t xml:space="preserve">SoNP</t>
  </si>
  <si>
    <t xml:space="preserve">Richard</t>
  </si>
  <si>
    <t xml:space="preserve">Haan</t>
  </si>
  <si>
    <t xml:space="preserve">Jaroslav</t>
  </si>
  <si>
    <t xml:space="preserve">Chytil</t>
  </si>
  <si>
    <t xml:space="preserve">Marcel</t>
  </si>
  <si>
    <t xml:space="preserve">Čermák</t>
  </si>
  <si>
    <t xml:space="preserve">Mucha</t>
  </si>
  <si>
    <t xml:space="preserve">Haná</t>
  </si>
  <si>
    <t xml:space="preserve">Holý</t>
  </si>
  <si>
    <t xml:space="preserve"> </t>
  </si>
  <si>
    <t xml:space="preserve">Valeš</t>
  </si>
  <si>
    <t xml:space="preserve">Kosek</t>
  </si>
  <si>
    <t xml:space="preserve">SCPAP</t>
  </si>
  <si>
    <t xml:space="preserve">Pospíšil</t>
  </si>
  <si>
    <t xml:space="preserve">Miroslav</t>
  </si>
  <si>
    <t xml:space="preserve">Harant-Pecha</t>
  </si>
  <si>
    <t xml:space="preserve">Formánek</t>
  </si>
  <si>
    <t xml:space="preserve">Stanislav</t>
  </si>
  <si>
    <t xml:space="preserve">Katrušák</t>
  </si>
  <si>
    <t xml:space="preserve">Schneider</t>
  </si>
  <si>
    <t xml:space="preserve">Josef</t>
  </si>
  <si>
    <t xml:space="preserve">Weiss</t>
  </si>
  <si>
    <t xml:space="preserve">Mráz</t>
  </si>
  <si>
    <t xml:space="preserve">Řezáč</t>
  </si>
  <si>
    <t xml:space="preserve">Král</t>
  </si>
  <si>
    <t xml:space="preserve">Němec</t>
  </si>
  <si>
    <t xml:space="preserve">Hrubeš</t>
  </si>
  <si>
    <t xml:space="preserve">SyPa</t>
  </si>
  <si>
    <t xml:space="preserve">Materna</t>
  </si>
  <si>
    <t xml:space="preserve">Vladimír</t>
  </si>
  <si>
    <t xml:space="preserve">Čadil</t>
  </si>
  <si>
    <t xml:space="preserve">Michael</t>
  </si>
  <si>
    <t xml:space="preserve">Štěpán</t>
  </si>
  <si>
    <t xml:space="preserve">SoKos</t>
  </si>
  <si>
    <t xml:space="preserve">Bureš</t>
  </si>
  <si>
    <t xml:space="preserve">SpCh</t>
  </si>
  <si>
    <t xml:space="preserve">Mundl</t>
  </si>
  <si>
    <t xml:space="preserve">František</t>
  </si>
  <si>
    <t xml:space="preserve">Kosař</t>
  </si>
  <si>
    <t xml:space="preserve">Fink</t>
  </si>
  <si>
    <t xml:space="preserve">Komárek</t>
  </si>
  <si>
    <t xml:space="preserve">Novák</t>
  </si>
  <si>
    <t xml:space="preserve">DSQ  SŘ 17.3.1.</t>
  </si>
  <si>
    <t xml:space="preserve">Ondřej</t>
  </si>
  <si>
    <t xml:space="preserve">Trať 1000 metrů - ŽENY</t>
  </si>
  <si>
    <t xml:space="preserve">Renata</t>
  </si>
  <si>
    <t xml:space="preserve">Nováková</t>
  </si>
  <si>
    <t xml:space="preserve">Dana</t>
  </si>
  <si>
    <t xml:space="preserve">Zbořilová</t>
  </si>
  <si>
    <t xml:space="preserve">Andrea</t>
  </si>
  <si>
    <t xml:space="preserve">Kubcová</t>
  </si>
  <si>
    <t xml:space="preserve">Vladislava</t>
  </si>
  <si>
    <t xml:space="preserve">Kulhánková</t>
  </si>
  <si>
    <t xml:space="preserve">Monika</t>
  </si>
  <si>
    <t xml:space="preserve">Bandíková</t>
  </si>
  <si>
    <t xml:space="preserve">Vlasta</t>
  </si>
  <si>
    <t xml:space="preserve">Čudanová</t>
  </si>
  <si>
    <t xml:space="preserve">KomBr</t>
  </si>
  <si>
    <t xml:space="preserve">Radmila</t>
  </si>
  <si>
    <t xml:space="preserve">Srbová</t>
  </si>
  <si>
    <t xml:space="preserve">Alžběta</t>
  </si>
  <si>
    <t xml:space="preserve">Militká</t>
  </si>
  <si>
    <t xml:space="preserve">Helena</t>
  </si>
  <si>
    <t xml:space="preserve">Marková</t>
  </si>
  <si>
    <t xml:space="preserve">Jana</t>
  </si>
  <si>
    <t xml:space="preserve">Radoňová</t>
  </si>
  <si>
    <t xml:space="preserve">Gabriela</t>
  </si>
  <si>
    <t xml:space="preserve">Ježková</t>
  </si>
  <si>
    <t xml:space="preserve">Zuzana</t>
  </si>
  <si>
    <t xml:space="preserve">Miškovská</t>
  </si>
  <si>
    <t xml:space="preserve">Marie</t>
  </si>
  <si>
    <t xml:space="preserve">Trnkalová</t>
  </si>
  <si>
    <t xml:space="preserve">Matuštíková</t>
  </si>
  <si>
    <t xml:space="preserve">Daniela</t>
  </si>
  <si>
    <t xml:space="preserve">Němčíková</t>
  </si>
  <si>
    <t xml:space="preserve">Trať 750 metrů - MUŽI</t>
  </si>
  <si>
    <t xml:space="preserve">Hájek</t>
  </si>
  <si>
    <t xml:space="preserve">UnBr</t>
  </si>
  <si>
    <t xml:space="preserve">Kouřil</t>
  </si>
  <si>
    <t xml:space="preserve">Vaniš</t>
  </si>
  <si>
    <t xml:space="preserve">Pullmann</t>
  </si>
  <si>
    <t xml:space="preserve">Hartmann</t>
  </si>
  <si>
    <t xml:space="preserve">Čestmír</t>
  </si>
  <si>
    <t xml:space="preserve">Kubalík</t>
  </si>
  <si>
    <t xml:space="preserve">Kolář</t>
  </si>
  <si>
    <t xml:space="preserve">Kyjovský</t>
  </si>
  <si>
    <t xml:space="preserve">Hess</t>
  </si>
  <si>
    <t xml:space="preserve">Klečka</t>
  </si>
  <si>
    <t xml:space="preserve">Karel</t>
  </si>
  <si>
    <t xml:space="preserve">Jeřábek</t>
  </si>
  <si>
    <t xml:space="preserve">Václav</t>
  </si>
  <si>
    <t xml:space="preserve">Tesař</t>
  </si>
  <si>
    <t xml:space="preserve">Bohumil</t>
  </si>
  <si>
    <t xml:space="preserve">Pácl</t>
  </si>
  <si>
    <t xml:space="preserve">Hvižď</t>
  </si>
  <si>
    <t xml:space="preserve">Kamil</t>
  </si>
  <si>
    <t xml:space="preserve">Procházka</t>
  </si>
  <si>
    <t xml:space="preserve">Vituj</t>
  </si>
  <si>
    <t xml:space="preserve">Jaromír</t>
  </si>
  <si>
    <t xml:space="preserve">Havel</t>
  </si>
  <si>
    <t xml:space="preserve">Paul</t>
  </si>
  <si>
    <t xml:space="preserve">Trať 750 metrů - ŽENY</t>
  </si>
  <si>
    <t xml:space="preserve">Sylva</t>
  </si>
  <si>
    <t xml:space="preserve">Kouřilová</t>
  </si>
  <si>
    <t xml:space="preserve">Veronika</t>
  </si>
  <si>
    <t xml:space="preserve">Krejčí</t>
  </si>
  <si>
    <t xml:space="preserve">Moravcová</t>
  </si>
  <si>
    <t xml:space="preserve">Klára</t>
  </si>
  <si>
    <t xml:space="preserve">Sládková</t>
  </si>
  <si>
    <t xml:space="preserve">Mirka</t>
  </si>
  <si>
    <t xml:space="preserve">Novotná</t>
  </si>
  <si>
    <t xml:space="preserve">PKVM</t>
  </si>
  <si>
    <t xml:space="preserve">Šindelářová</t>
  </si>
  <si>
    <t xml:space="preserve">Štanglová</t>
  </si>
  <si>
    <t xml:space="preserve">Barbora</t>
  </si>
  <si>
    <t xml:space="preserve">Fleissigová</t>
  </si>
  <si>
    <t xml:space="preserve">Alena</t>
  </si>
  <si>
    <t xml:space="preserve">Juřenová</t>
  </si>
  <si>
    <t xml:space="preserve">Vladimíra</t>
  </si>
  <si>
    <t xml:space="preserve">Fialová</t>
  </si>
  <si>
    <t xml:space="preserve">Eleonora</t>
  </si>
  <si>
    <t xml:space="preserve">Weissová</t>
  </si>
  <si>
    <t xml:space="preserve">Eva</t>
  </si>
  <si>
    <t xml:space="preserve">Havlíková</t>
  </si>
  <si>
    <t xml:space="preserve">Trať 500 metrů - MUŽI</t>
  </si>
  <si>
    <t xml:space="preserve">Martinka</t>
  </si>
  <si>
    <t xml:space="preserve">Zezula</t>
  </si>
  <si>
    <t xml:space="preserve">Ryba</t>
  </si>
  <si>
    <t xml:space="preserve">Bouda</t>
  </si>
  <si>
    <t xml:space="preserve">Miškovský</t>
  </si>
  <si>
    <t xml:space="preserve">Trnkal</t>
  </si>
  <si>
    <t xml:space="preserve">Stolín</t>
  </si>
  <si>
    <t xml:space="preserve">Polák</t>
  </si>
  <si>
    <t xml:space="preserve">Vyhlídal</t>
  </si>
  <si>
    <t xml:space="preserve">Matěj</t>
  </si>
  <si>
    <t xml:space="preserve">Červený</t>
  </si>
  <si>
    <t xml:space="preserve">Schirlo</t>
  </si>
  <si>
    <t xml:space="preserve">Téra</t>
  </si>
  <si>
    <t xml:space="preserve">Klouda</t>
  </si>
  <si>
    <t xml:space="preserve">Toman</t>
  </si>
  <si>
    <t xml:space="preserve">Časar</t>
  </si>
  <si>
    <t xml:space="preserve">Hrdý</t>
  </si>
  <si>
    <t xml:space="preserve">Fajfrlík</t>
  </si>
  <si>
    <t xml:space="preserve">Veselý</t>
  </si>
  <si>
    <t xml:space="preserve">Valenta</t>
  </si>
  <si>
    <t xml:space="preserve">Ježek</t>
  </si>
  <si>
    <t xml:space="preserve">Vilím</t>
  </si>
  <si>
    <t xml:space="preserve">Chaloupka</t>
  </si>
  <si>
    <t xml:space="preserve">Ornet</t>
  </si>
  <si>
    <t xml:space="preserve">Luboš</t>
  </si>
  <si>
    <t xml:space="preserve">Sebera</t>
  </si>
  <si>
    <t xml:space="preserve">Křížek</t>
  </si>
  <si>
    <t xml:space="preserve">Lavička</t>
  </si>
  <si>
    <t xml:space="preserve">Oldřich</t>
  </si>
  <si>
    <t xml:space="preserve">Břinda</t>
  </si>
  <si>
    <t xml:space="preserve">Plachý</t>
  </si>
  <si>
    <t xml:space="preserve">David</t>
  </si>
  <si>
    <t xml:space="preserve">DSQ SŘ 17.3.2. c)</t>
  </si>
  <si>
    <t xml:space="preserve">Trať 500 metrů - ŽENY</t>
  </si>
  <si>
    <t xml:space="preserve">Milena</t>
  </si>
  <si>
    <t xml:space="preserve">Fenclová</t>
  </si>
  <si>
    <t xml:space="preserve">Magdalena</t>
  </si>
  <si>
    <t xml:space="preserve">Chodorová</t>
  </si>
  <si>
    <t xml:space="preserve">Věra</t>
  </si>
  <si>
    <t xml:space="preserve">Kubanová</t>
  </si>
  <si>
    <t xml:space="preserve">Trať 250 metrů - MUŽI</t>
  </si>
  <si>
    <t xml:space="preserve">Mužíček</t>
  </si>
  <si>
    <t xml:space="preserve">BiJa</t>
  </si>
  <si>
    <t xml:space="preserve">Blohon</t>
  </si>
  <si>
    <t xml:space="preserve">Koutek</t>
  </si>
  <si>
    <t xml:space="preserve">Neumann</t>
  </si>
  <si>
    <t xml:space="preserve">DSFM</t>
  </si>
  <si>
    <t xml:space="preserve">Chmela</t>
  </si>
  <si>
    <t xml:space="preserve">Kreuz</t>
  </si>
  <si>
    <t xml:space="preserve">Moučka</t>
  </si>
  <si>
    <t xml:space="preserve">Prokop</t>
  </si>
  <si>
    <t xml:space="preserve">Bohuš</t>
  </si>
  <si>
    <t xml:space="preserve">Rerko</t>
  </si>
  <si>
    <t xml:space="preserve">Schut</t>
  </si>
  <si>
    <t xml:space="preserve">Slabý</t>
  </si>
  <si>
    <t xml:space="preserve">Libor</t>
  </si>
  <si>
    <t xml:space="preserve">Stejskal</t>
  </si>
  <si>
    <t xml:space="preserve">Šafář</t>
  </si>
  <si>
    <t xml:space="preserve">Švihlík</t>
  </si>
  <si>
    <t xml:space="preserve">Vavřík</t>
  </si>
  <si>
    <t xml:space="preserve">Otakar</t>
  </si>
  <si>
    <t xml:space="preserve">Zemek</t>
  </si>
  <si>
    <t xml:space="preserve">Ivo</t>
  </si>
  <si>
    <t xml:space="preserve">Kolečkář</t>
  </si>
  <si>
    <t xml:space="preserve">Kozler</t>
  </si>
  <si>
    <t xml:space="preserve">Jindřich</t>
  </si>
  <si>
    <t xml:space="preserve">Krása</t>
  </si>
  <si>
    <t xml:space="preserve">Murin</t>
  </si>
  <si>
    <t xml:space="preserve">Prokeš</t>
  </si>
  <si>
    <t xml:space="preserve">Šíp</t>
  </si>
  <si>
    <t xml:space="preserve">Heinzl</t>
  </si>
  <si>
    <t xml:space="preserve">Vávra</t>
  </si>
  <si>
    <t xml:space="preserve">Daněk</t>
  </si>
  <si>
    <t xml:space="preserve">Vencl</t>
  </si>
  <si>
    <t xml:space="preserve">Trať 250 metrů - ŽENY</t>
  </si>
  <si>
    <t xml:space="preserve">Lenka</t>
  </si>
  <si>
    <t xml:space="preserve">Šídová</t>
  </si>
  <si>
    <t xml:space="preserve">Kohoutková</t>
  </si>
  <si>
    <t xml:space="preserve">Jarmila</t>
  </si>
  <si>
    <t xml:space="preserve">Bohatová</t>
  </si>
  <si>
    <t xml:space="preserve">Markéta</t>
  </si>
  <si>
    <t xml:space="preserve">Kutilová</t>
  </si>
  <si>
    <t xml:space="preserve">Jitka</t>
  </si>
  <si>
    <t xml:space="preserve">Martínková</t>
  </si>
  <si>
    <t xml:space="preserve">Pokorná</t>
  </si>
  <si>
    <t xml:space="preserve">Tereza</t>
  </si>
  <si>
    <t xml:space="preserve">Reichová</t>
  </si>
  <si>
    <t xml:space="preserve">Petra</t>
  </si>
  <si>
    <t xml:space="preserve">Staňková</t>
  </si>
  <si>
    <t xml:space="preserve">Doležalová</t>
  </si>
  <si>
    <t xml:space="preserve">Ivana</t>
  </si>
  <si>
    <t xml:space="preserve">Smrčková</t>
  </si>
  <si>
    <t xml:space="preserve">Holubová</t>
  </si>
  <si>
    <t xml:space="preserve">Netušilová</t>
  </si>
  <si>
    <t xml:space="preserve">Blanka</t>
  </si>
  <si>
    <t xml:space="preserve">Vyskočilová</t>
  </si>
  <si>
    <t xml:space="preserve">Ladislava</t>
  </si>
  <si>
    <t xml:space="preserve">Ondrejová</t>
  </si>
  <si>
    <t xml:space="preserve">Demlová</t>
  </si>
  <si>
    <t xml:space="preserve">Trať 100 metrů - MUŽI</t>
  </si>
  <si>
    <t xml:space="preserve">Ladislav</t>
  </si>
  <si>
    <t xml:space="preserve">Beneš</t>
  </si>
  <si>
    <t xml:space="preserve">Luděk</t>
  </si>
  <si>
    <t xml:space="preserve">Knoflíček</t>
  </si>
  <si>
    <t xml:space="preserve">Koželuh</t>
  </si>
  <si>
    <t xml:space="preserve">Páč</t>
  </si>
  <si>
    <t xml:space="preserve">Ota</t>
  </si>
  <si>
    <t xml:space="preserve">Šoun</t>
  </si>
  <si>
    <t xml:space="preserve">Soukup</t>
  </si>
  <si>
    <t xml:space="preserve">Trať 100 metrů - ŽENY</t>
  </si>
  <si>
    <t xml:space="preserve">Viera</t>
  </si>
  <si>
    <t xml:space="preserve">Hoštáková</t>
  </si>
  <si>
    <t xml:space="preserve">Lada</t>
  </si>
  <si>
    <t xml:space="preserve">Benešová</t>
  </si>
  <si>
    <t xml:space="preserve">Mimo soutěž</t>
  </si>
  <si>
    <t xml:space="preserve">Město</t>
  </si>
  <si>
    <t xml:space="preserve">Gabrhelík</t>
  </si>
  <si>
    <t xml:space="preserve">Týnec nad Sázavou</t>
  </si>
  <si>
    <t xml:space="preserve">Janda</t>
  </si>
  <si>
    <t xml:space="preserve">Martina</t>
  </si>
  <si>
    <t xml:space="preserve">Jandová</t>
  </si>
  <si>
    <t xml:space="preserve">Dubl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:ss.0"/>
    <numFmt numFmtId="167" formatCode="0"/>
    <numFmt numFmtId="168" formatCode="#,##0"/>
    <numFmt numFmtId="169" formatCode="@"/>
  </numFmts>
  <fonts count="1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  <charset val="23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7440</xdr:colOff>
      <xdr:row>3</xdr:row>
      <xdr:rowOff>76680</xdr:rowOff>
    </xdr:from>
    <xdr:to>
      <xdr:col>5</xdr:col>
      <xdr:colOff>229320</xdr:colOff>
      <xdr:row>14</xdr:row>
      <xdr:rowOff>95400</xdr:rowOff>
    </xdr:to>
    <xdr:pic>
      <xdr:nvPicPr>
        <xdr:cNvPr id="0" name="Picture 3" descr="logo33"/>
        <xdr:cNvPicPr/>
      </xdr:nvPicPr>
      <xdr:blipFill>
        <a:blip r:embed="rId1"/>
        <a:stretch/>
      </xdr:blipFill>
      <xdr:spPr>
        <a:xfrm>
          <a:off x="2255040" y="914760"/>
          <a:ext cx="18381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15</xdr:row>
      <xdr:rowOff>28440</xdr:rowOff>
    </xdr:from>
    <xdr:to>
      <xdr:col>7</xdr:col>
      <xdr:colOff>48240</xdr:colOff>
      <xdr:row>20</xdr:row>
      <xdr:rowOff>86040</xdr:rowOff>
    </xdr:to>
    <xdr:pic>
      <xdr:nvPicPr>
        <xdr:cNvPr id="1" name="Obrázek 2" descr="ozp"/>
        <xdr:cNvPicPr/>
      </xdr:nvPicPr>
      <xdr:blipFill>
        <a:blip r:embed="rId2"/>
        <a:stretch/>
      </xdr:blipFill>
      <xdr:spPr>
        <a:xfrm>
          <a:off x="789840" y="2847960"/>
          <a:ext cx="4797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152640</xdr:rowOff>
    </xdr:from>
    <xdr:to>
      <xdr:col>3</xdr:col>
      <xdr:colOff>504720</xdr:colOff>
      <xdr:row>30</xdr:row>
      <xdr:rowOff>56880</xdr:rowOff>
    </xdr:to>
    <xdr:pic>
      <xdr:nvPicPr>
        <xdr:cNvPr id="2" name="Picture 2241" descr=""/>
        <xdr:cNvPicPr/>
      </xdr:nvPicPr>
      <xdr:blipFill>
        <a:blip r:embed="rId3"/>
        <a:stretch/>
      </xdr:blipFill>
      <xdr:spPr>
        <a:xfrm>
          <a:off x="1227600" y="3819600"/>
          <a:ext cx="15613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6080</xdr:colOff>
      <xdr:row>21</xdr:row>
      <xdr:rowOff>56880</xdr:rowOff>
    </xdr:from>
    <xdr:to>
      <xdr:col>6</xdr:col>
      <xdr:colOff>67320</xdr:colOff>
      <xdr:row>29</xdr:row>
      <xdr:rowOff>75960</xdr:rowOff>
    </xdr:to>
    <xdr:pic>
      <xdr:nvPicPr>
        <xdr:cNvPr id="3" name="Obrázek 4" descr="http://www.mf.cz/img/mf.png"/>
        <xdr:cNvPicPr/>
      </xdr:nvPicPr>
      <xdr:blipFill>
        <a:blip r:embed="rId4"/>
        <a:stretch/>
      </xdr:blipFill>
      <xdr:spPr>
        <a:xfrm>
          <a:off x="3483360" y="3885840"/>
          <a:ext cx="15141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3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1"/>
    <col collapsed="false" customWidth="fals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6.86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2" width="7.99"/>
    <col collapsed="false" customWidth="true" hidden="false" outlineLevel="0" max="8" min="8" style="1" width="5.62"/>
    <col collapsed="false" customWidth="true" hidden="false" outlineLevel="0" max="9" min="9" style="3" width="7.99"/>
    <col collapsed="false" customWidth="false" hidden="false" outlineLevel="0" max="257" min="10" style="1" width="8.99"/>
  </cols>
  <sheetData>
    <row r="1" s="4" customFormat="true" ht="25.5" hidden="false" customHeight="false" outlineLevel="0" collapsed="false">
      <c r="E1" s="5" t="s">
        <v>0</v>
      </c>
      <c r="G1" s="6"/>
    </row>
    <row r="2" s="4" customFormat="true" ht="20.25" hidden="false" customHeight="false" outlineLevel="0" collapsed="false">
      <c r="E2" s="7" t="s">
        <v>1</v>
      </c>
      <c r="G2" s="6"/>
    </row>
    <row r="3" s="4" customFormat="true" ht="20.25" hidden="false" customHeight="false" outlineLevel="0" collapsed="false">
      <c r="E3" s="7" t="s">
        <v>2</v>
      </c>
      <c r="G3" s="6"/>
    </row>
    <row r="4" s="4" customFormat="true" ht="15.75" hidden="false" customHeight="false" outlineLevel="0" collapsed="false">
      <c r="E4" s="8"/>
      <c r="G4" s="6"/>
    </row>
    <row r="5" s="4" customFormat="true" ht="12.75" hidden="false" customHeight="false" outlineLevel="0" collapsed="false">
      <c r="G5" s="6"/>
    </row>
    <row r="6" s="4" customFormat="true" ht="12.75" hidden="false" customHeight="false" outlineLevel="0" collapsed="false">
      <c r="G6" s="6"/>
    </row>
    <row r="7" s="4" customFormat="true" ht="12.75" hidden="false" customHeight="false" outlineLevel="0" collapsed="false">
      <c r="G7" s="6"/>
    </row>
    <row r="8" s="4" customFormat="true" ht="12.75" hidden="false" customHeight="false" outlineLevel="0" collapsed="false">
      <c r="G8" s="6"/>
    </row>
    <row r="9" s="4" customFormat="true" ht="12.75" hidden="false" customHeight="false" outlineLevel="0" collapsed="false">
      <c r="G9" s="6"/>
    </row>
    <row r="10" s="4" customFormat="true" ht="12.75" hidden="false" customHeight="false" outlineLevel="0" collapsed="false">
      <c r="G10" s="6"/>
    </row>
    <row r="11" s="4" customFormat="true" ht="12.75" hidden="false" customHeight="false" outlineLevel="0" collapsed="false">
      <c r="G11" s="6"/>
    </row>
    <row r="12" s="4" customFormat="true" ht="12.75" hidden="false" customHeight="false" outlineLevel="0" collapsed="false">
      <c r="G12" s="6"/>
    </row>
    <row r="13" s="4" customFormat="true" ht="12.75" hidden="false" customHeight="false" outlineLevel="0" collapsed="false">
      <c r="G13" s="6"/>
    </row>
    <row r="14" s="4" customFormat="true" ht="12.75" hidden="false" customHeight="false" outlineLevel="0" collapsed="false">
      <c r="G14" s="6"/>
    </row>
    <row r="15" s="4" customFormat="true" ht="12.75" hidden="false" customHeight="false" outlineLevel="0" collapsed="false">
      <c r="G15" s="6"/>
    </row>
    <row r="16" s="4" customFormat="true" ht="12.75" hidden="false" customHeight="false" outlineLevel="0" collapsed="false">
      <c r="G16" s="6"/>
    </row>
    <row r="17" s="4" customFormat="true" ht="15.75" hidden="false" customHeight="false" outlineLevel="0" collapsed="false">
      <c r="A17" s="0"/>
      <c r="G17" s="6"/>
    </row>
    <row r="18" s="4" customFormat="true" ht="12.75" hidden="false" customHeight="false" outlineLevel="0" collapsed="false">
      <c r="G18" s="6"/>
    </row>
    <row r="19" s="4" customFormat="true" ht="12.75" hidden="false" customHeight="false" outlineLevel="0" collapsed="false">
      <c r="G19" s="6"/>
    </row>
    <row r="20" s="4" customFormat="true" ht="12.75" hidden="false" customHeight="false" outlineLevel="0" collapsed="false">
      <c r="G20" s="6"/>
    </row>
    <row r="21" s="4" customFormat="true" ht="12.75" hidden="false" customHeight="false" outlineLevel="0" collapsed="false">
      <c r="G21" s="6"/>
    </row>
    <row r="22" s="4" customFormat="true" ht="12.75" hidden="false" customHeight="false" outlineLevel="0" collapsed="false">
      <c r="G22" s="6"/>
    </row>
    <row r="23" s="4" customFormat="true" ht="12.75" hidden="false" customHeight="false" outlineLevel="0" collapsed="false">
      <c r="G23" s="6"/>
    </row>
    <row r="24" s="4" customFormat="true" ht="15.75" hidden="false" customHeight="false" outlineLevel="0" collapsed="false">
      <c r="F24" s="0"/>
      <c r="G24" s="6"/>
    </row>
    <row r="25" s="4" customFormat="true" ht="12.75" hidden="false" customHeight="false" outlineLevel="0" collapsed="false">
      <c r="G25" s="6"/>
    </row>
    <row r="26" s="4" customFormat="true" ht="12.75" hidden="false" customHeight="false" outlineLevel="0" collapsed="false">
      <c r="G26" s="6"/>
    </row>
    <row r="27" s="4" customFormat="true" ht="12.75" hidden="false" customHeight="false" outlineLevel="0" collapsed="false">
      <c r="G27" s="6"/>
    </row>
    <row r="28" s="4" customFormat="true" ht="12.75" hidden="false" customHeight="false" outlineLevel="0" collapsed="false">
      <c r="G28" s="6"/>
    </row>
    <row r="29" s="4" customFormat="true" ht="12.75" hidden="false" customHeight="false" outlineLevel="0" collapsed="false">
      <c r="G29" s="6"/>
    </row>
    <row r="30" s="4" customFormat="true" ht="12.75" hidden="false" customHeight="false" outlineLevel="0" collapsed="false">
      <c r="G30" s="6"/>
    </row>
    <row r="31" s="4" customFormat="true" ht="12.75" hidden="false" customHeight="false" outlineLevel="0" collapsed="false">
      <c r="G31" s="6"/>
    </row>
    <row r="32" s="4" customFormat="true" ht="15.75" hidden="false" customHeight="true" outlineLevel="0" collapsed="false">
      <c r="A32" s="9"/>
      <c r="B32" s="10" t="s">
        <v>3</v>
      </c>
      <c r="C32" s="10"/>
      <c r="D32" s="11" t="s">
        <v>4</v>
      </c>
      <c r="E32" s="11"/>
      <c r="F32" s="11"/>
      <c r="G32" s="11"/>
      <c r="H32" s="11"/>
      <c r="I32" s="11"/>
    </row>
    <row r="33" s="4" customFormat="true" ht="15.75" hidden="false" customHeight="true" outlineLevel="0" collapsed="false">
      <c r="A33" s="9"/>
      <c r="B33" s="10" t="s">
        <v>5</v>
      </c>
      <c r="C33" s="10"/>
      <c r="D33" s="11" t="s">
        <v>6</v>
      </c>
      <c r="E33" s="11"/>
      <c r="F33" s="11"/>
      <c r="G33" s="11"/>
      <c r="H33" s="11"/>
      <c r="I33" s="11"/>
    </row>
    <row r="34" s="4" customFormat="true" ht="28.5" hidden="false" customHeight="true" outlineLevel="0" collapsed="false">
      <c r="A34" s="9"/>
      <c r="B34" s="10" t="s">
        <v>7</v>
      </c>
      <c r="C34" s="10"/>
      <c r="D34" s="11" t="s">
        <v>8</v>
      </c>
      <c r="E34" s="11"/>
      <c r="F34" s="11"/>
      <c r="G34" s="11"/>
      <c r="H34" s="11"/>
      <c r="I34" s="11"/>
    </row>
    <row r="35" s="4" customFormat="true" ht="28.5" hidden="false" customHeight="true" outlineLevel="0" collapsed="false">
      <c r="A35" s="9"/>
      <c r="B35" s="10" t="s">
        <v>9</v>
      </c>
      <c r="C35" s="10"/>
      <c r="D35" s="11" t="s">
        <v>10</v>
      </c>
      <c r="E35" s="11"/>
      <c r="F35" s="11"/>
      <c r="G35" s="11"/>
      <c r="H35" s="11"/>
      <c r="I35" s="11"/>
    </row>
    <row r="36" s="4" customFormat="true" ht="15.75" hidden="false" customHeight="true" outlineLevel="0" collapsed="false">
      <c r="A36" s="9"/>
      <c r="B36" s="10" t="s">
        <v>11</v>
      </c>
      <c r="C36" s="10"/>
      <c r="D36" s="11" t="s">
        <v>12</v>
      </c>
      <c r="E36" s="11"/>
      <c r="F36" s="11"/>
      <c r="G36" s="11"/>
      <c r="H36" s="11"/>
      <c r="I36" s="11"/>
    </row>
    <row r="37" s="4" customFormat="true" ht="15.75" hidden="false" customHeight="true" outlineLevel="0" collapsed="false">
      <c r="A37" s="9"/>
      <c r="B37" s="10" t="s">
        <v>13</v>
      </c>
      <c r="C37" s="10"/>
      <c r="D37" s="12" t="s">
        <v>14</v>
      </c>
      <c r="E37" s="12"/>
      <c r="F37" s="12"/>
      <c r="G37" s="12"/>
      <c r="H37" s="12"/>
      <c r="I37" s="12"/>
    </row>
    <row r="38" s="4" customFormat="true" ht="29.25" hidden="false" customHeight="true" outlineLevel="0" collapsed="false">
      <c r="A38" s="9"/>
      <c r="B38" s="10" t="s">
        <v>15</v>
      </c>
      <c r="C38" s="10"/>
      <c r="D38" s="13" t="s">
        <v>16</v>
      </c>
      <c r="E38" s="13"/>
      <c r="F38" s="13"/>
      <c r="G38" s="13"/>
      <c r="H38" s="13"/>
      <c r="I38" s="14"/>
      <c r="J38" s="15"/>
    </row>
    <row r="39" s="4" customFormat="true" ht="15.75" hidden="false" customHeight="true" outlineLevel="0" collapsed="false">
      <c r="A39" s="9"/>
      <c r="B39" s="10" t="s">
        <v>17</v>
      </c>
      <c r="C39" s="10"/>
      <c r="D39" s="11" t="s">
        <v>18</v>
      </c>
      <c r="E39" s="11"/>
      <c r="F39" s="11"/>
      <c r="G39" s="11"/>
      <c r="H39" s="11"/>
      <c r="I39" s="11"/>
    </row>
    <row r="40" s="4" customFormat="true" ht="15.75" hidden="false" customHeight="true" outlineLevel="0" collapsed="false">
      <c r="A40" s="9"/>
      <c r="B40" s="10" t="s">
        <v>19</v>
      </c>
      <c r="C40" s="10"/>
      <c r="D40" s="11" t="s">
        <v>20</v>
      </c>
      <c r="E40" s="11"/>
      <c r="F40" s="11"/>
      <c r="G40" s="11"/>
      <c r="H40" s="11"/>
      <c r="I40" s="11"/>
    </row>
    <row r="41" s="4" customFormat="true" ht="29.25" hidden="false" customHeight="true" outlineLevel="0" collapsed="false">
      <c r="A41" s="9"/>
      <c r="B41" s="10" t="s">
        <v>21</v>
      </c>
      <c r="C41" s="10"/>
      <c r="D41" s="11" t="s">
        <v>22</v>
      </c>
      <c r="E41" s="11"/>
      <c r="F41" s="11"/>
      <c r="G41" s="11"/>
      <c r="H41" s="11"/>
      <c r="I41" s="11"/>
    </row>
    <row r="42" s="4" customFormat="true" ht="27" hidden="false" customHeight="true" outlineLevel="0" collapsed="false">
      <c r="A42" s="9"/>
      <c r="B42" s="10" t="s">
        <v>23</v>
      </c>
      <c r="C42" s="10"/>
      <c r="D42" s="11" t="s">
        <v>24</v>
      </c>
      <c r="E42" s="11"/>
      <c r="F42" s="11"/>
      <c r="G42" s="11"/>
      <c r="H42" s="11"/>
      <c r="I42" s="11"/>
    </row>
    <row r="43" s="4" customFormat="true" ht="15.75" hidden="false" customHeight="false" outlineLevel="0" collapsed="false">
      <c r="A43" s="9"/>
      <c r="B43" s="10" t="s">
        <v>25</v>
      </c>
      <c r="C43" s="10"/>
      <c r="D43" s="16" t="s">
        <v>26</v>
      </c>
      <c r="E43" s="16"/>
      <c r="F43" s="16"/>
      <c r="G43" s="16"/>
      <c r="H43" s="16"/>
      <c r="I43" s="16"/>
    </row>
    <row r="44" s="4" customFormat="true" ht="29.25" hidden="false" customHeight="true" outlineLevel="0" collapsed="false">
      <c r="A44" s="9"/>
      <c r="B44" s="10" t="s">
        <v>27</v>
      </c>
      <c r="C44" s="10"/>
      <c r="D44" s="11" t="s">
        <v>28</v>
      </c>
      <c r="E44" s="11"/>
      <c r="F44" s="11"/>
      <c r="G44" s="11"/>
      <c r="H44" s="11"/>
      <c r="I44" s="11"/>
    </row>
    <row r="45" s="21" customFormat="true" ht="15.75" hidden="false" customHeight="false" outlineLevel="0" collapsed="false">
      <c r="A45" s="17"/>
      <c r="B45" s="18"/>
      <c r="C45" s="18"/>
      <c r="D45" s="19"/>
      <c r="E45" s="19"/>
      <c r="F45" s="19"/>
      <c r="G45" s="20"/>
      <c r="H45" s="19"/>
      <c r="I45" s="19"/>
    </row>
    <row r="46" customFormat="false" ht="12.75" hidden="false" customHeight="false" outlineLevel="0" collapsed="false">
      <c r="B46" s="22" t="s">
        <v>29</v>
      </c>
      <c r="C46" s="23"/>
      <c r="D46" s="23"/>
      <c r="E46" s="23"/>
      <c r="F46" s="23"/>
      <c r="G46" s="24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4"/>
    </row>
    <row r="48" customFormat="false" ht="15.75" hidden="false" customHeight="false" outlineLevel="0" collapsed="false">
      <c r="B48" s="25" t="s">
        <v>30</v>
      </c>
      <c r="C48" s="25" t="s">
        <v>31</v>
      </c>
      <c r="D48" s="25" t="s">
        <v>32</v>
      </c>
      <c r="E48" s="25" t="s">
        <v>33</v>
      </c>
      <c r="F48" s="23"/>
      <c r="G48" s="24"/>
    </row>
    <row r="49" customFormat="false" ht="15.75" hidden="false" customHeight="false" outlineLevel="0" collapsed="false">
      <c r="B49" s="26" t="s">
        <v>34</v>
      </c>
      <c r="C49" s="27" t="n">
        <v>9</v>
      </c>
      <c r="D49" s="27" t="n">
        <v>2</v>
      </c>
      <c r="E49" s="27" t="n">
        <f aca="false">SUM(C49:D49)</f>
        <v>11</v>
      </c>
      <c r="F49" s="23"/>
      <c r="G49" s="24"/>
    </row>
    <row r="50" customFormat="false" ht="15.75" hidden="false" customHeight="false" outlineLevel="0" collapsed="false">
      <c r="B50" s="26" t="s">
        <v>35</v>
      </c>
      <c r="C50" s="27" t="n">
        <v>31</v>
      </c>
      <c r="D50" s="27" t="n">
        <v>16</v>
      </c>
      <c r="E50" s="27" t="n">
        <f aca="false">SUM(C50:D50)</f>
        <v>47</v>
      </c>
      <c r="F50" s="23"/>
      <c r="G50" s="24"/>
    </row>
    <row r="51" customFormat="false" ht="15.75" hidden="false" customHeight="false" outlineLevel="0" collapsed="false">
      <c r="B51" s="26" t="s">
        <v>36</v>
      </c>
      <c r="C51" s="27" t="n">
        <v>31</v>
      </c>
      <c r="D51" s="27" t="n">
        <v>3</v>
      </c>
      <c r="E51" s="27" t="n">
        <f aca="false">SUM(C51:D51)</f>
        <v>34</v>
      </c>
      <c r="F51" s="23"/>
      <c r="G51" s="24"/>
    </row>
    <row r="52" customFormat="false" ht="15.75" hidden="false" customHeight="false" outlineLevel="0" collapsed="false">
      <c r="B52" s="26" t="s">
        <v>37</v>
      </c>
      <c r="C52" s="27" t="n">
        <v>19</v>
      </c>
      <c r="D52" s="27" t="n">
        <v>12</v>
      </c>
      <c r="E52" s="27" t="n">
        <f aca="false">SUM(C52:D52)</f>
        <v>31</v>
      </c>
      <c r="F52" s="23"/>
      <c r="G52" s="24"/>
    </row>
    <row r="53" customFormat="false" ht="15.75" hidden="false" customHeight="false" outlineLevel="0" collapsed="false">
      <c r="B53" s="26" t="s">
        <v>38</v>
      </c>
      <c r="C53" s="27" t="n">
        <v>56</v>
      </c>
      <c r="D53" s="27" t="n">
        <v>15</v>
      </c>
      <c r="E53" s="27" t="n">
        <f aca="false">SUM(C53:D53)</f>
        <v>71</v>
      </c>
      <c r="F53" s="23"/>
      <c r="G53" s="24"/>
    </row>
    <row r="54" customFormat="false" ht="15.75" hidden="false" customHeight="false" outlineLevel="0" collapsed="false">
      <c r="B54" s="27"/>
      <c r="C54" s="27" t="n">
        <f aca="false">SUM(C49:C53)</f>
        <v>146</v>
      </c>
      <c r="D54" s="27" t="n">
        <f aca="false">SUM(D49:D53)</f>
        <v>48</v>
      </c>
      <c r="E54" s="25" t="n">
        <f aca="false">SUM(C54:D54)</f>
        <v>194</v>
      </c>
      <c r="F54" s="23"/>
      <c r="G54" s="24"/>
    </row>
    <row r="55" customFormat="false" ht="15.75" hidden="false" customHeight="false" outlineLevel="0" collapsed="false">
      <c r="B55" s="28" t="s">
        <v>39</v>
      </c>
      <c r="C55" s="29"/>
      <c r="D55" s="29"/>
      <c r="E55" s="28"/>
      <c r="F55" s="23"/>
      <c r="G55" s="24"/>
    </row>
    <row r="57" s="30" customFormat="true" ht="22.5" hidden="false" customHeight="false" outlineLevel="0" collapsed="false">
      <c r="A57" s="30" t="s">
        <v>40</v>
      </c>
      <c r="D57" s="31"/>
      <c r="G57" s="32"/>
    </row>
    <row r="58" s="23" customFormat="true" ht="12.75" hidden="false" customHeight="false" outlineLevel="0" collapsed="false">
      <c r="G58" s="24"/>
    </row>
    <row r="59" s="35" customFormat="true" ht="25.5" hidden="false" customHeight="false" outlineLevel="0" collapsed="false">
      <c r="A59" s="33" t="s">
        <v>41</v>
      </c>
      <c r="B59" s="33" t="s">
        <v>42</v>
      </c>
      <c r="C59" s="33" t="s">
        <v>43</v>
      </c>
      <c r="D59" s="33" t="s">
        <v>44</v>
      </c>
      <c r="E59" s="33" t="s">
        <v>45</v>
      </c>
      <c r="F59" s="33" t="s">
        <v>46</v>
      </c>
      <c r="G59" s="34" t="s">
        <v>47</v>
      </c>
      <c r="H59" s="33" t="s">
        <v>48</v>
      </c>
      <c r="I59" s="33" t="s">
        <v>30</v>
      </c>
    </row>
    <row r="60" s="43" customFormat="true" ht="12.75" hidden="false" customHeight="false" outlineLevel="0" collapsed="false">
      <c r="A60" s="36" t="n">
        <v>1</v>
      </c>
      <c r="B60" s="37" t="s">
        <v>49</v>
      </c>
      <c r="C60" s="37" t="s">
        <v>50</v>
      </c>
      <c r="D60" s="38" t="n">
        <v>1976</v>
      </c>
      <c r="E60" s="37" t="s">
        <v>51</v>
      </c>
      <c r="F60" s="39" t="n">
        <v>0.00642361111111111</v>
      </c>
      <c r="G60" s="40" t="n">
        <v>450</v>
      </c>
      <c r="H60" s="41" t="n">
        <v>20</v>
      </c>
      <c r="I60" s="42" t="n">
        <v>1000</v>
      </c>
    </row>
    <row r="61" s="43" customFormat="true" ht="12.75" hidden="false" customHeight="false" outlineLevel="0" collapsed="false">
      <c r="A61" s="36" t="n">
        <v>2</v>
      </c>
      <c r="B61" s="37" t="s">
        <v>52</v>
      </c>
      <c r="C61" s="37" t="s">
        <v>53</v>
      </c>
      <c r="D61" s="38" t="n">
        <v>1996</v>
      </c>
      <c r="E61" s="37" t="s">
        <v>54</v>
      </c>
      <c r="F61" s="39" t="n">
        <v>0.0075462962962963</v>
      </c>
      <c r="G61" s="40" t="n">
        <v>440</v>
      </c>
      <c r="H61" s="41" t="n">
        <v>18</v>
      </c>
      <c r="I61" s="42" t="n">
        <v>1000</v>
      </c>
    </row>
    <row r="62" s="43" customFormat="true" ht="12.75" hidden="false" customHeight="false" outlineLevel="0" collapsed="false">
      <c r="A62" s="36" t="n">
        <v>3</v>
      </c>
      <c r="B62" s="37" t="s">
        <v>55</v>
      </c>
      <c r="C62" s="37" t="s">
        <v>56</v>
      </c>
      <c r="D62" s="38" t="n">
        <v>1970</v>
      </c>
      <c r="E62" s="37" t="s">
        <v>57</v>
      </c>
      <c r="F62" s="39" t="n">
        <v>0.0077662037037037</v>
      </c>
      <c r="G62" s="40" t="n">
        <v>432</v>
      </c>
      <c r="H62" s="41" t="n">
        <v>2</v>
      </c>
      <c r="I62" s="42" t="n">
        <v>1000</v>
      </c>
    </row>
    <row r="63" s="43" customFormat="true" ht="12.75" hidden="false" customHeight="false" outlineLevel="0" collapsed="false">
      <c r="A63" s="36" t="n">
        <v>4</v>
      </c>
      <c r="B63" s="37" t="s">
        <v>58</v>
      </c>
      <c r="C63" s="37" t="s">
        <v>59</v>
      </c>
      <c r="D63" s="38" t="n">
        <v>1989</v>
      </c>
      <c r="E63" s="37" t="s">
        <v>51</v>
      </c>
      <c r="F63" s="39" t="n">
        <v>0.00799768518518519</v>
      </c>
      <c r="G63" s="40" t="n">
        <v>426</v>
      </c>
      <c r="H63" s="41" t="n">
        <v>3</v>
      </c>
      <c r="I63" s="42" t="n">
        <v>1000</v>
      </c>
    </row>
    <row r="64" s="43" customFormat="true" ht="12.75" hidden="false" customHeight="false" outlineLevel="0" collapsed="false">
      <c r="A64" s="36" t="n">
        <v>5</v>
      </c>
      <c r="B64" s="37" t="s">
        <v>60</v>
      </c>
      <c r="C64" s="37" t="s">
        <v>61</v>
      </c>
      <c r="D64" s="38" t="n">
        <v>1980</v>
      </c>
      <c r="E64" s="37" t="s">
        <v>57</v>
      </c>
      <c r="F64" s="39" t="n">
        <v>0.00805555555555556</v>
      </c>
      <c r="G64" s="40" t="n">
        <v>421</v>
      </c>
      <c r="H64" s="41" t="n">
        <v>13</v>
      </c>
      <c r="I64" s="42" t="n">
        <v>1000</v>
      </c>
    </row>
    <row r="65" s="43" customFormat="true" ht="12.75" hidden="false" customHeight="false" outlineLevel="0" collapsed="false">
      <c r="A65" s="36" t="n">
        <v>6</v>
      </c>
      <c r="B65" s="37" t="s">
        <v>62</v>
      </c>
      <c r="C65" s="37" t="s">
        <v>63</v>
      </c>
      <c r="D65" s="38" t="n">
        <v>1958</v>
      </c>
      <c r="E65" s="37" t="s">
        <v>51</v>
      </c>
      <c r="F65" s="39" t="n">
        <v>0.00844907407407407</v>
      </c>
      <c r="G65" s="40" t="n">
        <v>417</v>
      </c>
      <c r="H65" s="41" t="n">
        <v>4</v>
      </c>
      <c r="I65" s="42" t="n">
        <v>1000</v>
      </c>
    </row>
    <row r="66" s="43" customFormat="true" ht="12.75" hidden="false" customHeight="false" outlineLevel="0" collapsed="false">
      <c r="A66" s="36" t="n">
        <v>7</v>
      </c>
      <c r="B66" s="37" t="s">
        <v>60</v>
      </c>
      <c r="C66" s="37" t="s">
        <v>64</v>
      </c>
      <c r="D66" s="38" t="n">
        <v>1970</v>
      </c>
      <c r="E66" s="37" t="s">
        <v>65</v>
      </c>
      <c r="F66" s="39" t="n">
        <v>0.00858796296296296</v>
      </c>
      <c r="G66" s="40" t="n">
        <v>414</v>
      </c>
      <c r="H66" s="41" t="n">
        <v>24</v>
      </c>
      <c r="I66" s="42" t="n">
        <v>1000</v>
      </c>
    </row>
    <row r="67" s="43" customFormat="true" ht="12.75" hidden="false" customHeight="false" outlineLevel="0" collapsed="false">
      <c r="A67" s="36" t="n">
        <v>8</v>
      </c>
      <c r="B67" s="37" t="s">
        <v>66</v>
      </c>
      <c r="C67" s="37" t="s">
        <v>67</v>
      </c>
      <c r="D67" s="38" t="n">
        <v>1972</v>
      </c>
      <c r="E67" s="37" t="s">
        <v>57</v>
      </c>
      <c r="F67" s="39" t="n">
        <v>0.00859953703703704</v>
      </c>
      <c r="G67" s="40" t="n">
        <v>411</v>
      </c>
      <c r="H67" s="41" t="n">
        <v>14</v>
      </c>
      <c r="I67" s="42" t="n">
        <v>1000</v>
      </c>
    </row>
    <row r="68" s="43" customFormat="true" ht="12.75" hidden="false" customHeight="false" outlineLevel="0" collapsed="false">
      <c r="A68" s="36" t="n">
        <v>9</v>
      </c>
      <c r="B68" s="37" t="s">
        <v>66</v>
      </c>
      <c r="C68" s="37" t="s">
        <v>68</v>
      </c>
      <c r="D68" s="38" t="n">
        <v>1978</v>
      </c>
      <c r="E68" s="37" t="s">
        <v>69</v>
      </c>
      <c r="F68" s="39" t="n">
        <v>0.00861111111111111</v>
      </c>
      <c r="G68" s="40" t="n">
        <v>408</v>
      </c>
      <c r="H68" s="41" t="n">
        <v>26</v>
      </c>
      <c r="I68" s="42" t="n">
        <v>1000</v>
      </c>
    </row>
    <row r="69" s="43" customFormat="true" ht="12.75" hidden="false" customHeight="false" outlineLevel="0" collapsed="false">
      <c r="A69" s="36" t="n">
        <v>10</v>
      </c>
      <c r="B69" s="37" t="s">
        <v>70</v>
      </c>
      <c r="C69" s="37" t="s">
        <v>71</v>
      </c>
      <c r="D69" s="38" t="n">
        <v>1967</v>
      </c>
      <c r="E69" s="37" t="s">
        <v>51</v>
      </c>
      <c r="F69" s="39" t="n">
        <v>0.00862268518518519</v>
      </c>
      <c r="G69" s="40" t="n">
        <v>405</v>
      </c>
      <c r="H69" s="41" t="n">
        <v>5</v>
      </c>
      <c r="I69" s="42" t="n">
        <v>1000</v>
      </c>
    </row>
    <row r="70" s="43" customFormat="true" ht="12.75" hidden="false" customHeight="false" outlineLevel="0" collapsed="false">
      <c r="A70" s="36" t="n">
        <v>11</v>
      </c>
      <c r="B70" s="37" t="s">
        <v>62</v>
      </c>
      <c r="C70" s="37" t="s">
        <v>72</v>
      </c>
      <c r="D70" s="38" t="n">
        <v>1978</v>
      </c>
      <c r="E70" s="37" t="s">
        <v>57</v>
      </c>
      <c r="F70" s="39" t="n">
        <v>0.00884259259259259</v>
      </c>
      <c r="G70" s="40" t="n">
        <v>402</v>
      </c>
      <c r="H70" s="41" t="n">
        <v>37</v>
      </c>
      <c r="I70" s="42" t="n">
        <v>1000</v>
      </c>
    </row>
    <row r="71" s="43" customFormat="true" ht="12.75" hidden="false" customHeight="false" outlineLevel="0" collapsed="false">
      <c r="A71" s="36" t="n">
        <v>12</v>
      </c>
      <c r="B71" s="37" t="s">
        <v>73</v>
      </c>
      <c r="C71" s="37" t="s">
        <v>74</v>
      </c>
      <c r="D71" s="38" t="n">
        <v>1956</v>
      </c>
      <c r="E71" s="37" t="s">
        <v>51</v>
      </c>
      <c r="F71" s="39" t="n">
        <v>0.00893518518518519</v>
      </c>
      <c r="G71" s="40" t="n">
        <v>399</v>
      </c>
      <c r="H71" s="41" t="n">
        <v>10</v>
      </c>
      <c r="I71" s="42" t="n">
        <v>1000</v>
      </c>
    </row>
    <row r="72" s="43" customFormat="true" ht="12.75" hidden="false" customHeight="false" outlineLevel="0" collapsed="false">
      <c r="A72" s="36" t="n">
        <v>13</v>
      </c>
      <c r="B72" s="37" t="s">
        <v>55</v>
      </c>
      <c r="C72" s="37" t="s">
        <v>75</v>
      </c>
      <c r="D72" s="38" t="n">
        <v>1987</v>
      </c>
      <c r="E72" s="37" t="s">
        <v>51</v>
      </c>
      <c r="F72" s="39" t="n">
        <v>0.00905092592592593</v>
      </c>
      <c r="G72" s="40" t="n">
        <v>394.5</v>
      </c>
      <c r="H72" s="41" t="n">
        <v>6</v>
      </c>
      <c r="I72" s="42" t="n">
        <v>1000</v>
      </c>
    </row>
    <row r="73" s="43" customFormat="true" ht="12.75" hidden="false" customHeight="false" outlineLevel="0" collapsed="false">
      <c r="A73" s="36"/>
      <c r="B73" s="37" t="s">
        <v>76</v>
      </c>
      <c r="C73" s="37" t="s">
        <v>77</v>
      </c>
      <c r="D73" s="38" t="n">
        <v>1982</v>
      </c>
      <c r="E73" s="37" t="s">
        <v>78</v>
      </c>
      <c r="F73" s="39" t="n">
        <v>0.00905092592592593</v>
      </c>
      <c r="G73" s="40" t="n">
        <v>394.5</v>
      </c>
      <c r="H73" s="41" t="n">
        <v>28</v>
      </c>
      <c r="I73" s="42" t="n">
        <v>1000</v>
      </c>
    </row>
    <row r="74" s="43" customFormat="true" ht="12.75" hidden="false" customHeight="false" outlineLevel="0" collapsed="false">
      <c r="A74" s="36" t="n">
        <v>15</v>
      </c>
      <c r="B74" s="37" t="s">
        <v>79</v>
      </c>
      <c r="C74" s="37" t="s">
        <v>80</v>
      </c>
      <c r="D74" s="38" t="n">
        <v>1955</v>
      </c>
      <c r="E74" s="37" t="s">
        <v>57</v>
      </c>
      <c r="F74" s="39" t="n">
        <v>0.0090625</v>
      </c>
      <c r="G74" s="40" t="n">
        <v>390</v>
      </c>
      <c r="H74" s="41" t="n">
        <v>12</v>
      </c>
      <c r="I74" s="42" t="n">
        <v>1000</v>
      </c>
    </row>
    <row r="75" s="43" customFormat="true" ht="12.75" hidden="false" customHeight="false" outlineLevel="0" collapsed="false">
      <c r="A75" s="36" t="n">
        <v>16</v>
      </c>
      <c r="B75" s="37" t="s">
        <v>81</v>
      </c>
      <c r="C75" s="37" t="s">
        <v>82</v>
      </c>
      <c r="D75" s="38" t="n">
        <v>1971</v>
      </c>
      <c r="E75" s="37" t="s">
        <v>83</v>
      </c>
      <c r="F75" s="39" t="n">
        <v>0.00908564814814815</v>
      </c>
      <c r="G75" s="40" t="n">
        <v>387</v>
      </c>
      <c r="H75" s="41" t="n">
        <v>15</v>
      </c>
      <c r="I75" s="42" t="n">
        <v>1000</v>
      </c>
    </row>
    <row r="76" s="43" customFormat="true" ht="12.75" hidden="false" customHeight="false" outlineLevel="0" collapsed="false">
      <c r="A76" s="36" t="n">
        <v>17</v>
      </c>
      <c r="B76" s="37" t="s">
        <v>84</v>
      </c>
      <c r="C76" s="37" t="s">
        <v>85</v>
      </c>
      <c r="D76" s="38" t="n">
        <v>1964</v>
      </c>
      <c r="E76" s="37" t="s">
        <v>57</v>
      </c>
      <c r="F76" s="39" t="n">
        <v>0.00913194444444444</v>
      </c>
      <c r="G76" s="40" t="n">
        <v>384</v>
      </c>
      <c r="H76" s="41" t="n">
        <v>22</v>
      </c>
      <c r="I76" s="42" t="n">
        <v>1000</v>
      </c>
    </row>
    <row r="77" s="43" customFormat="true" ht="12.75" hidden="false" customHeight="false" outlineLevel="0" collapsed="false">
      <c r="A77" s="36" t="n">
        <v>18</v>
      </c>
      <c r="B77" s="37" t="s">
        <v>84</v>
      </c>
      <c r="C77" s="37" t="s">
        <v>86</v>
      </c>
      <c r="D77" s="38" t="n">
        <v>1977</v>
      </c>
      <c r="E77" s="37" t="s">
        <v>51</v>
      </c>
      <c r="F77" s="39" t="n">
        <v>0.00915509259259259</v>
      </c>
      <c r="G77" s="40" t="n">
        <v>381</v>
      </c>
      <c r="H77" s="41" t="n">
        <v>21</v>
      </c>
      <c r="I77" s="42" t="n">
        <v>1000</v>
      </c>
      <c r="K77" s="44"/>
      <c r="L77" s="44"/>
    </row>
    <row r="78" s="43" customFormat="true" ht="12.75" hidden="false" customHeight="false" outlineLevel="0" collapsed="false">
      <c r="A78" s="36" t="n">
        <v>19</v>
      </c>
      <c r="B78" s="37" t="s">
        <v>87</v>
      </c>
      <c r="C78" s="37" t="s">
        <v>88</v>
      </c>
      <c r="D78" s="38" t="n">
        <v>1969</v>
      </c>
      <c r="E78" s="37" t="s">
        <v>51</v>
      </c>
      <c r="F78" s="39" t="n">
        <v>0.00920138888888889</v>
      </c>
      <c r="G78" s="40" t="n">
        <v>378</v>
      </c>
      <c r="H78" s="41" t="n">
        <v>7</v>
      </c>
      <c r="I78" s="42" t="n">
        <v>1000</v>
      </c>
      <c r="K78" s="45"/>
      <c r="L78" s="46"/>
    </row>
    <row r="79" s="43" customFormat="true" ht="12.75" hidden="false" customHeight="false" outlineLevel="0" collapsed="false">
      <c r="A79" s="36" t="n">
        <v>20</v>
      </c>
      <c r="B79" s="37" t="s">
        <v>89</v>
      </c>
      <c r="C79" s="37" t="s">
        <v>90</v>
      </c>
      <c r="D79" s="38" t="n">
        <v>1974</v>
      </c>
      <c r="E79" s="37" t="s">
        <v>91</v>
      </c>
      <c r="F79" s="39" t="n">
        <v>0.00925925925925926</v>
      </c>
      <c r="G79" s="40" t="n">
        <v>373.5</v>
      </c>
      <c r="H79" s="41" t="n">
        <v>16</v>
      </c>
      <c r="I79" s="42" t="n">
        <v>1000</v>
      </c>
      <c r="K79" s="45"/>
      <c r="L79" s="46"/>
    </row>
    <row r="80" s="43" customFormat="true" ht="12.75" hidden="false" customHeight="false" outlineLevel="0" collapsed="false">
      <c r="A80" s="36"/>
      <c r="B80" s="37" t="s">
        <v>92</v>
      </c>
      <c r="C80" s="37" t="s">
        <v>93</v>
      </c>
      <c r="D80" s="38" t="n">
        <v>1964</v>
      </c>
      <c r="E80" s="37" t="s">
        <v>78</v>
      </c>
      <c r="F80" s="39" t="n">
        <v>0.00925925925925926</v>
      </c>
      <c r="G80" s="40" t="n">
        <v>373.5</v>
      </c>
      <c r="H80" s="41" t="n">
        <v>72</v>
      </c>
      <c r="I80" s="42" t="n">
        <v>1000</v>
      </c>
      <c r="K80" s="44"/>
      <c r="L80" s="44"/>
    </row>
    <row r="81" s="43" customFormat="true" ht="12.75" hidden="false" customHeight="false" outlineLevel="0" collapsed="false">
      <c r="A81" s="36" t="n">
        <v>22</v>
      </c>
      <c r="B81" s="37" t="s">
        <v>94</v>
      </c>
      <c r="C81" s="37" t="s">
        <v>95</v>
      </c>
      <c r="D81" s="38" t="n">
        <v>1979</v>
      </c>
      <c r="E81" s="37" t="s">
        <v>57</v>
      </c>
      <c r="F81" s="39" t="n">
        <v>0.00928240740740741</v>
      </c>
      <c r="G81" s="40" t="n">
        <v>369</v>
      </c>
      <c r="H81" s="41" t="n">
        <v>17</v>
      </c>
      <c r="I81" s="42" t="n">
        <v>1000</v>
      </c>
    </row>
    <row r="82" s="43" customFormat="true" ht="12.75" hidden="false" customHeight="false" outlineLevel="0" collapsed="false">
      <c r="A82" s="36" t="n">
        <v>23</v>
      </c>
      <c r="B82" s="37" t="s">
        <v>96</v>
      </c>
      <c r="C82" s="37" t="s">
        <v>97</v>
      </c>
      <c r="D82" s="38" t="n">
        <v>1956</v>
      </c>
      <c r="E82" s="37" t="s">
        <v>51</v>
      </c>
      <c r="F82" s="39" t="n">
        <v>0.0094212962962963</v>
      </c>
      <c r="G82" s="40" t="n">
        <v>366</v>
      </c>
      <c r="H82" s="41" t="n">
        <v>19</v>
      </c>
      <c r="I82" s="42" t="n">
        <v>1000</v>
      </c>
    </row>
    <row r="83" s="43" customFormat="true" ht="12.75" hidden="false" customHeight="false" outlineLevel="0" collapsed="false">
      <c r="A83" s="36" t="n">
        <v>24</v>
      </c>
      <c r="B83" s="37" t="s">
        <v>62</v>
      </c>
      <c r="C83" s="37" t="s">
        <v>98</v>
      </c>
      <c r="D83" s="38" t="n">
        <v>1977</v>
      </c>
      <c r="E83" s="37" t="s">
        <v>57</v>
      </c>
      <c r="F83" s="39" t="n">
        <v>0.00952546296296296</v>
      </c>
      <c r="G83" s="40" t="n">
        <v>363</v>
      </c>
      <c r="H83" s="41" t="n">
        <v>23</v>
      </c>
      <c r="I83" s="42" t="n">
        <v>1000</v>
      </c>
    </row>
    <row r="84" s="43" customFormat="true" ht="12.75" hidden="false" customHeight="false" outlineLevel="0" collapsed="false">
      <c r="A84" s="36" t="n">
        <v>25</v>
      </c>
      <c r="B84" s="37" t="s">
        <v>99</v>
      </c>
      <c r="C84" s="37" t="s">
        <v>100</v>
      </c>
      <c r="D84" s="38" t="n">
        <v>1978</v>
      </c>
      <c r="E84" s="37" t="s">
        <v>57</v>
      </c>
      <c r="F84" s="39" t="n">
        <v>0.00958333333333333</v>
      </c>
      <c r="G84" s="40" t="n">
        <v>360</v>
      </c>
      <c r="H84" s="41" t="n">
        <v>33</v>
      </c>
      <c r="I84" s="42" t="n">
        <v>1000</v>
      </c>
    </row>
    <row r="85" s="43" customFormat="true" ht="12.75" hidden="false" customHeight="false" outlineLevel="0" collapsed="false">
      <c r="A85" s="36" t="n">
        <v>26</v>
      </c>
      <c r="B85" s="37" t="s">
        <v>99</v>
      </c>
      <c r="C85" s="37" t="s">
        <v>101</v>
      </c>
      <c r="D85" s="38" t="n">
        <v>1968</v>
      </c>
      <c r="E85" s="37" t="s">
        <v>57</v>
      </c>
      <c r="F85" s="39" t="n">
        <v>0.00979166666666667</v>
      </c>
      <c r="G85" s="40" t="n">
        <v>357</v>
      </c>
      <c r="H85" s="41" t="n">
        <v>25</v>
      </c>
      <c r="I85" s="42" t="n">
        <v>1000</v>
      </c>
    </row>
    <row r="86" s="43" customFormat="true" ht="12.75" hidden="false" customHeight="false" outlineLevel="0" collapsed="false">
      <c r="A86" s="36" t="n">
        <v>27</v>
      </c>
      <c r="B86" s="37" t="s">
        <v>89</v>
      </c>
      <c r="C86" s="37" t="s">
        <v>102</v>
      </c>
      <c r="D86" s="38" t="n">
        <v>1960</v>
      </c>
      <c r="E86" s="37" t="s">
        <v>103</v>
      </c>
      <c r="F86" s="39" t="n">
        <v>0.00982638888888889</v>
      </c>
      <c r="G86" s="40" t="n">
        <v>354</v>
      </c>
      <c r="H86" s="41" t="n">
        <v>11</v>
      </c>
      <c r="I86" s="42" t="n">
        <v>1000</v>
      </c>
    </row>
    <row r="87" s="43" customFormat="true" ht="12.75" hidden="false" customHeight="false" outlineLevel="0" collapsed="false">
      <c r="A87" s="36" t="n">
        <v>28</v>
      </c>
      <c r="B87" s="37" t="s">
        <v>99</v>
      </c>
      <c r="C87" s="37" t="s">
        <v>104</v>
      </c>
      <c r="D87" s="38" t="n">
        <v>1976</v>
      </c>
      <c r="E87" s="37" t="s">
        <v>105</v>
      </c>
      <c r="F87" s="39" t="n">
        <v>0.00983796296296296</v>
      </c>
      <c r="G87" s="40" t="n">
        <v>351</v>
      </c>
      <c r="H87" s="41" t="n">
        <v>39</v>
      </c>
      <c r="I87" s="42" t="n">
        <v>1000</v>
      </c>
    </row>
    <row r="88" s="43" customFormat="true" ht="12.75" hidden="false" customHeight="false" outlineLevel="0" collapsed="false">
      <c r="A88" s="36" t="n">
        <v>29</v>
      </c>
      <c r="B88" s="37" t="s">
        <v>106</v>
      </c>
      <c r="C88" s="37" t="s">
        <v>107</v>
      </c>
      <c r="D88" s="38" t="n">
        <v>1949</v>
      </c>
      <c r="E88" s="37" t="s">
        <v>57</v>
      </c>
      <c r="F88" s="39" t="n">
        <v>0.00984953703703704</v>
      </c>
      <c r="G88" s="40" t="n">
        <v>348</v>
      </c>
      <c r="H88" s="41" t="n">
        <v>35</v>
      </c>
      <c r="I88" s="42" t="n">
        <v>1000</v>
      </c>
    </row>
    <row r="89" s="43" customFormat="true" ht="12.75" hidden="false" customHeight="false" outlineLevel="0" collapsed="false">
      <c r="A89" s="36" t="n">
        <v>30</v>
      </c>
      <c r="B89" s="37" t="s">
        <v>108</v>
      </c>
      <c r="C89" s="37" t="s">
        <v>109</v>
      </c>
      <c r="D89" s="38" t="n">
        <v>1976</v>
      </c>
      <c r="E89" s="37" t="s">
        <v>69</v>
      </c>
      <c r="F89" s="39" t="n">
        <v>0.00986111111111111</v>
      </c>
      <c r="G89" s="40" t="n">
        <v>343.5</v>
      </c>
      <c r="H89" s="41" t="n">
        <v>75</v>
      </c>
      <c r="I89" s="42" t="n">
        <v>1000</v>
      </c>
    </row>
    <row r="90" s="43" customFormat="true" ht="12.75" hidden="false" customHeight="false" outlineLevel="0" collapsed="false">
      <c r="A90" s="36"/>
      <c r="B90" s="37" t="s">
        <v>110</v>
      </c>
      <c r="C90" s="37" t="s">
        <v>111</v>
      </c>
      <c r="D90" s="38" t="n">
        <v>1966</v>
      </c>
      <c r="E90" s="37" t="s">
        <v>65</v>
      </c>
      <c r="F90" s="39" t="n">
        <v>0.00986111111111111</v>
      </c>
      <c r="G90" s="40" t="n">
        <v>343.5</v>
      </c>
      <c r="H90" s="41" t="n">
        <v>31</v>
      </c>
      <c r="I90" s="42" t="n">
        <v>1000</v>
      </c>
    </row>
    <row r="91" s="43" customFormat="true" ht="12.75" hidden="false" customHeight="false" outlineLevel="0" collapsed="false">
      <c r="A91" s="36" t="n">
        <v>32</v>
      </c>
      <c r="B91" s="37" t="s">
        <v>62</v>
      </c>
      <c r="C91" s="37" t="s">
        <v>112</v>
      </c>
      <c r="D91" s="38" t="n">
        <v>1968</v>
      </c>
      <c r="E91" s="37" t="s">
        <v>113</v>
      </c>
      <c r="F91" s="39" t="n">
        <v>0.0100347222222222</v>
      </c>
      <c r="G91" s="40" t="n">
        <v>339</v>
      </c>
      <c r="H91" s="41" t="n">
        <v>38</v>
      </c>
      <c r="I91" s="42" t="n">
        <v>1000</v>
      </c>
    </row>
    <row r="92" s="43" customFormat="true" ht="12.75" hidden="false" customHeight="false" outlineLevel="0" collapsed="false">
      <c r="A92" s="36" t="n">
        <v>33</v>
      </c>
      <c r="B92" s="37" t="s">
        <v>99</v>
      </c>
      <c r="C92" s="37" t="s">
        <v>114</v>
      </c>
      <c r="D92" s="38" t="n">
        <v>1981</v>
      </c>
      <c r="E92" s="37" t="s">
        <v>103</v>
      </c>
      <c r="F92" s="39" t="n">
        <v>0.0101157407407407</v>
      </c>
      <c r="G92" s="40" t="n">
        <v>336</v>
      </c>
      <c r="H92" s="41" t="n">
        <v>76</v>
      </c>
      <c r="I92" s="42" t="n">
        <v>1000</v>
      </c>
      <c r="J92" s="43" t="s">
        <v>115</v>
      </c>
    </row>
    <row r="93" s="43" customFormat="true" ht="12.75" hidden="false" customHeight="false" outlineLevel="0" collapsed="false">
      <c r="A93" s="36" t="n">
        <v>34</v>
      </c>
      <c r="B93" s="37" t="s">
        <v>89</v>
      </c>
      <c r="C93" s="37" t="s">
        <v>116</v>
      </c>
      <c r="D93" s="38" t="n">
        <v>1964</v>
      </c>
      <c r="E93" s="37" t="s">
        <v>51</v>
      </c>
      <c r="F93" s="39" t="n">
        <v>0.0103240740740741</v>
      </c>
      <c r="G93" s="40" t="n">
        <v>333</v>
      </c>
      <c r="H93" s="41" t="n">
        <v>70</v>
      </c>
      <c r="I93" s="42" t="n">
        <v>1000</v>
      </c>
    </row>
    <row r="94" s="43" customFormat="true" ht="12.75" hidden="false" customHeight="false" outlineLevel="0" collapsed="false">
      <c r="A94" s="36" t="n">
        <v>35</v>
      </c>
      <c r="B94" s="37" t="s">
        <v>99</v>
      </c>
      <c r="C94" s="37" t="s">
        <v>117</v>
      </c>
      <c r="D94" s="38" t="n">
        <v>1953</v>
      </c>
      <c r="E94" s="37" t="s">
        <v>118</v>
      </c>
      <c r="F94" s="39" t="n">
        <v>0.0104166666666667</v>
      </c>
      <c r="G94" s="40" t="n">
        <v>330</v>
      </c>
      <c r="H94" s="41" t="n">
        <v>59</v>
      </c>
      <c r="I94" s="42" t="n">
        <v>1000</v>
      </c>
    </row>
    <row r="95" s="43" customFormat="true" ht="12.75" hidden="false" customHeight="false" outlineLevel="0" collapsed="false">
      <c r="A95" s="36" t="n">
        <v>36</v>
      </c>
      <c r="B95" s="37" t="s">
        <v>89</v>
      </c>
      <c r="C95" s="37" t="s">
        <v>119</v>
      </c>
      <c r="D95" s="38" t="n">
        <v>1961</v>
      </c>
      <c r="E95" s="37" t="s">
        <v>51</v>
      </c>
      <c r="F95" s="39" t="n">
        <v>0.0104282407407407</v>
      </c>
      <c r="G95" s="40" t="n">
        <v>327</v>
      </c>
      <c r="H95" s="41" t="n">
        <v>36</v>
      </c>
      <c r="I95" s="42" t="n">
        <v>1000</v>
      </c>
    </row>
    <row r="96" s="43" customFormat="true" ht="12.75" hidden="false" customHeight="false" outlineLevel="0" collapsed="false">
      <c r="A96" s="36" t="n">
        <v>37</v>
      </c>
      <c r="B96" s="37" t="s">
        <v>120</v>
      </c>
      <c r="C96" s="37" t="s">
        <v>121</v>
      </c>
      <c r="D96" s="38" t="n">
        <v>1958</v>
      </c>
      <c r="E96" s="37" t="s">
        <v>78</v>
      </c>
      <c r="F96" s="39" t="n">
        <v>0.0105092592592593</v>
      </c>
      <c r="G96" s="40" t="n">
        <v>324</v>
      </c>
      <c r="H96" s="41" t="n">
        <v>58</v>
      </c>
      <c r="I96" s="42" t="n">
        <v>1000</v>
      </c>
    </row>
    <row r="97" s="43" customFormat="true" ht="12.75" hidden="false" customHeight="false" outlineLevel="0" collapsed="false">
      <c r="A97" s="36" t="n">
        <v>38</v>
      </c>
      <c r="B97" s="37" t="s">
        <v>55</v>
      </c>
      <c r="C97" s="37" t="s">
        <v>122</v>
      </c>
      <c r="D97" s="38" t="n">
        <v>1975</v>
      </c>
      <c r="E97" s="37" t="s">
        <v>57</v>
      </c>
      <c r="F97" s="39" t="n">
        <v>0.0105555555555556</v>
      </c>
      <c r="G97" s="40" t="n">
        <v>321</v>
      </c>
      <c r="H97" s="41" t="n">
        <v>68</v>
      </c>
      <c r="I97" s="42" t="n">
        <v>1000</v>
      </c>
    </row>
    <row r="98" s="43" customFormat="true" ht="12.75" hidden="false" customHeight="false" outlineLevel="0" collapsed="false">
      <c r="A98" s="36" t="n">
        <v>39</v>
      </c>
      <c r="B98" s="37" t="s">
        <v>123</v>
      </c>
      <c r="C98" s="37" t="s">
        <v>124</v>
      </c>
      <c r="D98" s="38" t="n">
        <v>1950</v>
      </c>
      <c r="E98" s="37" t="s">
        <v>57</v>
      </c>
      <c r="F98" s="39" t="n">
        <v>0.010625</v>
      </c>
      <c r="G98" s="40" t="n">
        <v>318</v>
      </c>
      <c r="H98" s="41" t="n">
        <v>85</v>
      </c>
      <c r="I98" s="42" t="n">
        <v>1000</v>
      </c>
    </row>
    <row r="99" s="43" customFormat="true" ht="12.75" hidden="false" customHeight="false" outlineLevel="0" collapsed="false">
      <c r="A99" s="36" t="n">
        <v>40</v>
      </c>
      <c r="B99" s="37" t="s">
        <v>99</v>
      </c>
      <c r="C99" s="37" t="s">
        <v>125</v>
      </c>
      <c r="D99" s="38" t="n">
        <v>1962</v>
      </c>
      <c r="E99" s="37" t="s">
        <v>69</v>
      </c>
      <c r="F99" s="39" t="n">
        <v>0.0106828703703704</v>
      </c>
      <c r="G99" s="40" t="n">
        <v>313.5</v>
      </c>
      <c r="H99" s="41" t="n">
        <v>29</v>
      </c>
      <c r="I99" s="42" t="n">
        <v>1000</v>
      </c>
    </row>
    <row r="100" s="43" customFormat="true" ht="12.75" hidden="false" customHeight="false" outlineLevel="0" collapsed="false">
      <c r="A100" s="36"/>
      <c r="B100" s="37" t="s">
        <v>126</v>
      </c>
      <c r="C100" s="37" t="s">
        <v>127</v>
      </c>
      <c r="D100" s="38" t="n">
        <v>1954</v>
      </c>
      <c r="E100" s="37" t="s">
        <v>103</v>
      </c>
      <c r="F100" s="39" t="n">
        <v>0.0106828703703704</v>
      </c>
      <c r="G100" s="40" t="n">
        <v>313.5</v>
      </c>
      <c r="H100" s="41" t="n">
        <v>60</v>
      </c>
      <c r="I100" s="42" t="n">
        <v>1000</v>
      </c>
    </row>
    <row r="101" s="43" customFormat="true" ht="12.75" hidden="false" customHeight="false" outlineLevel="0" collapsed="false">
      <c r="A101" s="36" t="n">
        <v>42</v>
      </c>
      <c r="B101" s="37" t="s">
        <v>99</v>
      </c>
      <c r="C101" s="37" t="s">
        <v>128</v>
      </c>
      <c r="D101" s="38" t="n">
        <v>1955</v>
      </c>
      <c r="E101" s="37" t="s">
        <v>65</v>
      </c>
      <c r="F101" s="39" t="n">
        <v>0.0107291666666667</v>
      </c>
      <c r="G101" s="40" t="n">
        <v>309</v>
      </c>
      <c r="H101" s="41" t="n">
        <v>79</v>
      </c>
      <c r="I101" s="42" t="n">
        <v>1000</v>
      </c>
    </row>
    <row r="102" s="43" customFormat="true" ht="12.75" hidden="false" customHeight="false" outlineLevel="0" collapsed="false">
      <c r="A102" s="36" t="n">
        <v>43</v>
      </c>
      <c r="B102" s="37" t="s">
        <v>89</v>
      </c>
      <c r="C102" s="37" t="s">
        <v>129</v>
      </c>
      <c r="D102" s="38" t="n">
        <v>1962</v>
      </c>
      <c r="E102" s="37" t="s">
        <v>57</v>
      </c>
      <c r="F102" s="39" t="n">
        <v>0.0107523148148148</v>
      </c>
      <c r="G102" s="40" t="n">
        <v>306</v>
      </c>
      <c r="H102" s="41" t="n">
        <v>64</v>
      </c>
      <c r="I102" s="42" t="n">
        <v>1000</v>
      </c>
    </row>
    <row r="103" s="43" customFormat="true" ht="12.75" hidden="false" customHeight="false" outlineLevel="0" collapsed="false">
      <c r="A103" s="36" t="n">
        <v>44</v>
      </c>
      <c r="B103" s="37" t="s">
        <v>66</v>
      </c>
      <c r="C103" s="37" t="s">
        <v>130</v>
      </c>
      <c r="D103" s="38" t="n">
        <v>1977</v>
      </c>
      <c r="E103" s="37" t="s">
        <v>65</v>
      </c>
      <c r="F103" s="39" t="n">
        <v>0.0107638888888889</v>
      </c>
      <c r="G103" s="40" t="n">
        <v>303</v>
      </c>
      <c r="H103" s="41" t="n">
        <v>159</v>
      </c>
      <c r="I103" s="42" t="n">
        <v>1000</v>
      </c>
    </row>
    <row r="104" s="43" customFormat="true" ht="12.75" hidden="false" customHeight="false" outlineLevel="0" collapsed="false">
      <c r="A104" s="36" t="n">
        <v>45</v>
      </c>
      <c r="B104" s="37" t="s">
        <v>52</v>
      </c>
      <c r="C104" s="37" t="s">
        <v>131</v>
      </c>
      <c r="D104" s="38" t="n">
        <v>1962</v>
      </c>
      <c r="E104" s="37" t="s">
        <v>69</v>
      </c>
      <c r="F104" s="39" t="n">
        <v>0.010775462962963</v>
      </c>
      <c r="G104" s="40" t="n">
        <v>300</v>
      </c>
      <c r="H104" s="41" t="n">
        <v>83</v>
      </c>
      <c r="I104" s="42" t="n">
        <v>1000</v>
      </c>
    </row>
    <row r="105" s="43" customFormat="true" ht="12.75" hidden="false" customHeight="false" outlineLevel="0" collapsed="false">
      <c r="A105" s="36" t="n">
        <v>46</v>
      </c>
      <c r="B105" s="37" t="s">
        <v>62</v>
      </c>
      <c r="C105" s="37" t="s">
        <v>132</v>
      </c>
      <c r="D105" s="38" t="n">
        <v>1969</v>
      </c>
      <c r="E105" s="37" t="s">
        <v>133</v>
      </c>
      <c r="F105" s="39" t="n">
        <v>0.010787037037037</v>
      </c>
      <c r="G105" s="40" t="n">
        <v>297</v>
      </c>
      <c r="H105" s="41" t="n">
        <v>84</v>
      </c>
      <c r="I105" s="42" t="n">
        <v>1000</v>
      </c>
    </row>
    <row r="106" s="43" customFormat="true" ht="12.75" hidden="false" customHeight="false" outlineLevel="0" collapsed="false">
      <c r="A106" s="36" t="n">
        <v>47</v>
      </c>
      <c r="B106" s="37" t="s">
        <v>92</v>
      </c>
      <c r="C106" s="37" t="s">
        <v>134</v>
      </c>
      <c r="D106" s="38" t="n">
        <v>1962</v>
      </c>
      <c r="E106" s="37" t="s">
        <v>51</v>
      </c>
      <c r="F106" s="39" t="n">
        <v>0.0109490740740741</v>
      </c>
      <c r="G106" s="40" t="n">
        <v>294</v>
      </c>
      <c r="H106" s="41" t="n">
        <v>80</v>
      </c>
      <c r="I106" s="42" t="n">
        <v>1000</v>
      </c>
    </row>
    <row r="107" s="43" customFormat="true" ht="12.75" hidden="false" customHeight="false" outlineLevel="0" collapsed="false">
      <c r="A107" s="36" t="n">
        <v>48</v>
      </c>
      <c r="B107" s="37" t="s">
        <v>135</v>
      </c>
      <c r="C107" s="37" t="s">
        <v>136</v>
      </c>
      <c r="D107" s="38" t="n">
        <v>1962</v>
      </c>
      <c r="E107" s="37" t="s">
        <v>57</v>
      </c>
      <c r="F107" s="39" t="n">
        <v>0.0109953703703704</v>
      </c>
      <c r="G107" s="40" t="n">
        <v>291</v>
      </c>
      <c r="H107" s="41" t="n">
        <v>67</v>
      </c>
      <c r="I107" s="42" t="n">
        <v>1000</v>
      </c>
    </row>
    <row r="108" s="43" customFormat="true" ht="12.75" hidden="false" customHeight="false" outlineLevel="0" collapsed="false">
      <c r="A108" s="36" t="n">
        <v>49</v>
      </c>
      <c r="B108" s="37" t="s">
        <v>137</v>
      </c>
      <c r="C108" s="37" t="s">
        <v>138</v>
      </c>
      <c r="D108" s="38" t="n">
        <v>1943</v>
      </c>
      <c r="E108" s="37" t="s">
        <v>139</v>
      </c>
      <c r="F108" s="39" t="n">
        <v>0.0110069444444444</v>
      </c>
      <c r="G108" s="40" t="n">
        <v>288</v>
      </c>
      <c r="H108" s="41" t="n">
        <v>78</v>
      </c>
      <c r="I108" s="42" t="n">
        <v>1000</v>
      </c>
    </row>
    <row r="109" s="43" customFormat="true" ht="12.75" hidden="false" customHeight="false" outlineLevel="0" collapsed="false">
      <c r="A109" s="36" t="n">
        <v>50</v>
      </c>
      <c r="B109" s="37" t="s">
        <v>66</v>
      </c>
      <c r="C109" s="37" t="s">
        <v>140</v>
      </c>
      <c r="D109" s="38" t="n">
        <v>1962</v>
      </c>
      <c r="E109" s="37" t="s">
        <v>141</v>
      </c>
      <c r="F109" s="39" t="n">
        <v>0.0110416666666667</v>
      </c>
      <c r="G109" s="40" t="n">
        <v>285</v>
      </c>
      <c r="H109" s="41" t="n">
        <v>73</v>
      </c>
      <c r="I109" s="42" t="n">
        <v>1000</v>
      </c>
    </row>
    <row r="110" s="43" customFormat="true" ht="12.75" hidden="false" customHeight="false" outlineLevel="0" collapsed="false">
      <c r="A110" s="36" t="n">
        <v>51</v>
      </c>
      <c r="B110" s="37" t="s">
        <v>99</v>
      </c>
      <c r="C110" s="37" t="s">
        <v>142</v>
      </c>
      <c r="D110" s="38" t="n">
        <v>1972</v>
      </c>
      <c r="E110" s="37" t="s">
        <v>65</v>
      </c>
      <c r="F110" s="39" t="n">
        <v>0.0111574074074074</v>
      </c>
      <c r="G110" s="40" t="n">
        <v>282</v>
      </c>
      <c r="H110" s="41" t="n">
        <v>160</v>
      </c>
      <c r="I110" s="42" t="n">
        <v>1000</v>
      </c>
    </row>
    <row r="111" s="43" customFormat="true" ht="12.75" hidden="false" customHeight="false" outlineLevel="0" collapsed="false">
      <c r="A111" s="36" t="n">
        <v>52</v>
      </c>
      <c r="B111" s="37" t="s">
        <v>143</v>
      </c>
      <c r="C111" s="37" t="s">
        <v>144</v>
      </c>
      <c r="D111" s="38" t="n">
        <v>1948</v>
      </c>
      <c r="E111" s="37" t="s">
        <v>57</v>
      </c>
      <c r="F111" s="39" t="n">
        <v>0.0112962962962963</v>
      </c>
      <c r="G111" s="40" t="n">
        <v>279</v>
      </c>
      <c r="H111" s="41" t="n">
        <v>63</v>
      </c>
      <c r="I111" s="42" t="n">
        <v>1000</v>
      </c>
    </row>
    <row r="112" s="43" customFormat="true" ht="12.75" hidden="false" customHeight="false" outlineLevel="0" collapsed="false">
      <c r="A112" s="36" t="n">
        <v>53</v>
      </c>
      <c r="B112" s="37" t="s">
        <v>89</v>
      </c>
      <c r="C112" s="37" t="s">
        <v>145</v>
      </c>
      <c r="D112" s="38" t="n">
        <v>1970</v>
      </c>
      <c r="E112" s="37" t="s">
        <v>105</v>
      </c>
      <c r="F112" s="39" t="n">
        <v>0.0114930555555556</v>
      </c>
      <c r="G112" s="40" t="n">
        <v>276</v>
      </c>
      <c r="H112" s="41" t="n">
        <v>81</v>
      </c>
      <c r="I112" s="42" t="n">
        <v>1000</v>
      </c>
    </row>
    <row r="113" s="43" customFormat="true" ht="12.75" hidden="false" customHeight="false" outlineLevel="0" collapsed="false">
      <c r="A113" s="36" t="n">
        <v>54</v>
      </c>
      <c r="B113" s="37" t="s">
        <v>135</v>
      </c>
      <c r="C113" s="37" t="s">
        <v>146</v>
      </c>
      <c r="D113" s="38" t="n">
        <v>1953</v>
      </c>
      <c r="E113" s="37" t="s">
        <v>69</v>
      </c>
      <c r="F113" s="39" t="n">
        <v>0.0118402777777778</v>
      </c>
      <c r="G113" s="40" t="n">
        <v>273</v>
      </c>
      <c r="H113" s="41" t="n">
        <v>71</v>
      </c>
      <c r="I113" s="42" t="n">
        <v>1000</v>
      </c>
    </row>
    <row r="114" s="43" customFormat="true" ht="12.75" hidden="false" customHeight="false" outlineLevel="0" collapsed="false">
      <c r="A114" s="36" t="n">
        <v>55</v>
      </c>
      <c r="B114" s="37" t="s">
        <v>70</v>
      </c>
      <c r="C114" s="37" t="s">
        <v>147</v>
      </c>
      <c r="D114" s="38" t="n">
        <v>1951</v>
      </c>
      <c r="E114" s="37" t="s">
        <v>57</v>
      </c>
      <c r="F114" s="47" t="s">
        <v>148</v>
      </c>
      <c r="G114" s="40" t="n">
        <v>0</v>
      </c>
      <c r="H114" s="41" t="n">
        <v>77</v>
      </c>
      <c r="I114" s="42" t="n">
        <v>1000</v>
      </c>
    </row>
    <row r="115" s="43" customFormat="true" ht="12.75" hidden="false" customHeight="false" outlineLevel="0" collapsed="false">
      <c r="A115" s="36" t="n">
        <v>56</v>
      </c>
      <c r="B115" s="37" t="s">
        <v>149</v>
      </c>
      <c r="C115" s="37" t="s">
        <v>116</v>
      </c>
      <c r="D115" s="38" t="n">
        <v>1973</v>
      </c>
      <c r="E115" s="37" t="s">
        <v>105</v>
      </c>
      <c r="F115" s="47" t="s">
        <v>148</v>
      </c>
      <c r="G115" s="40" t="n">
        <v>0</v>
      </c>
      <c r="H115" s="41" t="n">
        <v>152</v>
      </c>
      <c r="I115" s="42" t="n">
        <v>1000</v>
      </c>
    </row>
    <row r="116" s="43" customFormat="true" ht="12.75" hidden="false" customHeight="false" outlineLevel="0" collapsed="false">
      <c r="A116" s="48"/>
      <c r="B116" s="49"/>
      <c r="C116" s="49"/>
      <c r="D116" s="50"/>
      <c r="E116" s="49"/>
      <c r="F116" s="51"/>
      <c r="G116" s="52"/>
      <c r="H116" s="53"/>
      <c r="I116" s="54"/>
    </row>
    <row r="117" s="30" customFormat="true" ht="22.5" hidden="false" customHeight="false" outlineLevel="0" collapsed="false">
      <c r="A117" s="30" t="s">
        <v>150</v>
      </c>
      <c r="D117" s="31"/>
      <c r="G117" s="32"/>
    </row>
    <row r="118" s="30" customFormat="true" ht="16.5" hidden="false" customHeight="true" outlineLevel="0" collapsed="false">
      <c r="D118" s="31"/>
      <c r="G118" s="32"/>
    </row>
    <row r="119" s="43" customFormat="true" ht="25.5" hidden="false" customHeight="false" outlineLevel="0" collapsed="false">
      <c r="A119" s="33" t="s">
        <v>41</v>
      </c>
      <c r="B119" s="33" t="s">
        <v>42</v>
      </c>
      <c r="C119" s="33" t="s">
        <v>43</v>
      </c>
      <c r="D119" s="33" t="s">
        <v>44</v>
      </c>
      <c r="E119" s="33" t="s">
        <v>45</v>
      </c>
      <c r="F119" s="33" t="s">
        <v>46</v>
      </c>
      <c r="G119" s="34" t="s">
        <v>47</v>
      </c>
      <c r="H119" s="33" t="s">
        <v>48</v>
      </c>
      <c r="I119" s="33" t="s">
        <v>30</v>
      </c>
    </row>
    <row r="120" s="43" customFormat="true" ht="12.75" hidden="false" customHeight="false" outlineLevel="0" collapsed="false">
      <c r="A120" s="36" t="n">
        <v>1</v>
      </c>
      <c r="B120" s="37" t="s">
        <v>151</v>
      </c>
      <c r="C120" s="37" t="s">
        <v>152</v>
      </c>
      <c r="D120" s="38" t="n">
        <v>1997</v>
      </c>
      <c r="E120" s="37" t="s">
        <v>118</v>
      </c>
      <c r="F120" s="39" t="n">
        <v>0.00729166666666667</v>
      </c>
      <c r="G120" s="40" t="n">
        <v>450</v>
      </c>
      <c r="H120" s="41" t="n">
        <v>1</v>
      </c>
      <c r="I120" s="42" t="n">
        <v>1000</v>
      </c>
    </row>
    <row r="121" s="43" customFormat="true" ht="12.75" hidden="false" customHeight="false" outlineLevel="0" collapsed="false">
      <c r="A121" s="36" t="n">
        <v>2</v>
      </c>
      <c r="B121" s="37" t="s">
        <v>153</v>
      </c>
      <c r="C121" s="37" t="s">
        <v>154</v>
      </c>
      <c r="D121" s="38" t="n">
        <v>1975</v>
      </c>
      <c r="E121" s="37" t="s">
        <v>113</v>
      </c>
      <c r="F121" s="39" t="n">
        <v>0.00839120370370371</v>
      </c>
      <c r="G121" s="40" t="n">
        <v>440</v>
      </c>
      <c r="H121" s="41" t="n">
        <v>50</v>
      </c>
      <c r="I121" s="42" t="n">
        <v>1000</v>
      </c>
    </row>
    <row r="122" s="43" customFormat="true" ht="12.75" hidden="false" customHeight="false" outlineLevel="0" collapsed="false">
      <c r="A122" s="36" t="n">
        <v>3</v>
      </c>
      <c r="B122" s="37" t="s">
        <v>155</v>
      </c>
      <c r="C122" s="37" t="s">
        <v>156</v>
      </c>
      <c r="D122" s="38" t="n">
        <v>1981</v>
      </c>
      <c r="E122" s="37" t="s">
        <v>83</v>
      </c>
      <c r="F122" s="39" t="n">
        <v>0.00844907407407407</v>
      </c>
      <c r="G122" s="40" t="n">
        <v>432</v>
      </c>
      <c r="H122" s="41" t="n">
        <v>53</v>
      </c>
      <c r="I122" s="42" t="n">
        <v>1000</v>
      </c>
    </row>
    <row r="123" s="43" customFormat="true" ht="12.75" hidden="false" customHeight="false" outlineLevel="0" collapsed="false">
      <c r="A123" s="36" t="n">
        <v>4</v>
      </c>
      <c r="B123" s="37" t="s">
        <v>157</v>
      </c>
      <c r="C123" s="37" t="s">
        <v>158</v>
      </c>
      <c r="D123" s="38" t="n">
        <v>1971</v>
      </c>
      <c r="E123" s="37" t="s">
        <v>65</v>
      </c>
      <c r="F123" s="39" t="n">
        <v>0.00931712962962963</v>
      </c>
      <c r="G123" s="40" t="n">
        <v>426</v>
      </c>
      <c r="H123" s="41" t="n">
        <v>56</v>
      </c>
      <c r="I123" s="42" t="n">
        <v>1000</v>
      </c>
    </row>
    <row r="124" s="43" customFormat="true" ht="12.75" hidden="false" customHeight="false" outlineLevel="0" collapsed="false">
      <c r="A124" s="36" t="n">
        <v>5</v>
      </c>
      <c r="B124" s="37" t="s">
        <v>159</v>
      </c>
      <c r="C124" s="37" t="s">
        <v>160</v>
      </c>
      <c r="D124" s="38" t="n">
        <v>1978</v>
      </c>
      <c r="E124" s="37" t="s">
        <v>113</v>
      </c>
      <c r="F124" s="39" t="n">
        <v>0.00958333333333333</v>
      </c>
      <c r="G124" s="40" t="n">
        <v>421</v>
      </c>
      <c r="H124" s="41" t="n">
        <v>44</v>
      </c>
      <c r="I124" s="42" t="n">
        <v>1000</v>
      </c>
    </row>
    <row r="125" s="43" customFormat="true" ht="12.75" hidden="false" customHeight="false" outlineLevel="0" collapsed="false">
      <c r="A125" s="36" t="n">
        <v>6</v>
      </c>
      <c r="B125" s="37" t="s">
        <v>161</v>
      </c>
      <c r="C125" s="37" t="s">
        <v>162</v>
      </c>
      <c r="D125" s="38" t="n">
        <v>1950</v>
      </c>
      <c r="E125" s="37" t="s">
        <v>163</v>
      </c>
      <c r="F125" s="39" t="n">
        <v>0.00979166666666667</v>
      </c>
      <c r="G125" s="40" t="n">
        <v>417</v>
      </c>
      <c r="H125" s="41" t="n">
        <v>45</v>
      </c>
      <c r="I125" s="42" t="n">
        <v>1000</v>
      </c>
    </row>
    <row r="126" s="43" customFormat="true" ht="12.75" hidden="false" customHeight="false" outlineLevel="0" collapsed="false">
      <c r="A126" s="36" t="n">
        <v>7</v>
      </c>
      <c r="B126" s="37" t="s">
        <v>164</v>
      </c>
      <c r="C126" s="37" t="s">
        <v>165</v>
      </c>
      <c r="D126" s="38" t="n">
        <v>1976</v>
      </c>
      <c r="E126" s="37" t="s">
        <v>57</v>
      </c>
      <c r="F126" s="39" t="n">
        <v>0.00998842592592593</v>
      </c>
      <c r="G126" s="40" t="n">
        <v>414</v>
      </c>
      <c r="H126" s="41" t="n">
        <v>57</v>
      </c>
      <c r="I126" s="42" t="n">
        <v>1000</v>
      </c>
    </row>
    <row r="127" s="43" customFormat="true" ht="12.75" hidden="false" customHeight="false" outlineLevel="0" collapsed="false">
      <c r="A127" s="36" t="n">
        <v>8</v>
      </c>
      <c r="B127" s="37" t="s">
        <v>166</v>
      </c>
      <c r="C127" s="37" t="s">
        <v>167</v>
      </c>
      <c r="D127" s="38" t="n">
        <v>1980</v>
      </c>
      <c r="E127" s="37" t="s">
        <v>105</v>
      </c>
      <c r="F127" s="39" t="n">
        <v>0.0101041666666667</v>
      </c>
      <c r="G127" s="40" t="n">
        <v>411</v>
      </c>
      <c r="H127" s="41" t="n">
        <v>54</v>
      </c>
      <c r="I127" s="42" t="n">
        <v>1000</v>
      </c>
    </row>
    <row r="128" s="43" customFormat="true" ht="12.75" hidden="false" customHeight="false" outlineLevel="0" collapsed="false">
      <c r="A128" s="36" t="n">
        <v>9</v>
      </c>
      <c r="B128" s="37" t="s">
        <v>168</v>
      </c>
      <c r="C128" s="37" t="s">
        <v>169</v>
      </c>
      <c r="D128" s="38" t="n">
        <v>1963</v>
      </c>
      <c r="E128" s="37" t="s">
        <v>51</v>
      </c>
      <c r="F128" s="39" t="n">
        <v>0.0102777777777778</v>
      </c>
      <c r="G128" s="40" t="n">
        <v>408</v>
      </c>
      <c r="H128" s="41" t="n">
        <v>171</v>
      </c>
      <c r="I128" s="42" t="n">
        <v>1000</v>
      </c>
    </row>
    <row r="129" s="43" customFormat="true" ht="12.75" hidden="false" customHeight="false" outlineLevel="0" collapsed="false">
      <c r="A129" s="36" t="n">
        <v>10</v>
      </c>
      <c r="B129" s="37" t="s">
        <v>170</v>
      </c>
      <c r="C129" s="37" t="s">
        <v>171</v>
      </c>
      <c r="D129" s="38" t="n">
        <v>1956</v>
      </c>
      <c r="E129" s="37" t="s">
        <v>83</v>
      </c>
      <c r="F129" s="39" t="n">
        <v>0.0104166666666667</v>
      </c>
      <c r="G129" s="40" t="n">
        <v>405</v>
      </c>
      <c r="H129" s="41" t="n">
        <v>40</v>
      </c>
      <c r="I129" s="42" t="n">
        <v>1000</v>
      </c>
    </row>
    <row r="130" s="43" customFormat="true" ht="12.75" hidden="false" customHeight="false" outlineLevel="0" collapsed="false">
      <c r="A130" s="36" t="n">
        <v>11</v>
      </c>
      <c r="B130" s="37" t="s">
        <v>172</v>
      </c>
      <c r="C130" s="37" t="s">
        <v>173</v>
      </c>
      <c r="D130" s="38" t="n">
        <v>1969</v>
      </c>
      <c r="E130" s="37" t="s">
        <v>113</v>
      </c>
      <c r="F130" s="39" t="n">
        <v>0.0105671296296296</v>
      </c>
      <c r="G130" s="40" t="n">
        <v>402</v>
      </c>
      <c r="H130" s="41" t="n">
        <v>48</v>
      </c>
      <c r="I130" s="42" t="n">
        <v>1000</v>
      </c>
    </row>
    <row r="131" s="43" customFormat="true" ht="12.75" hidden="false" customHeight="false" outlineLevel="0" collapsed="false">
      <c r="A131" s="36" t="n">
        <v>12</v>
      </c>
      <c r="B131" s="37" t="s">
        <v>174</v>
      </c>
      <c r="C131" s="37" t="s">
        <v>175</v>
      </c>
      <c r="D131" s="38" t="n">
        <v>1959</v>
      </c>
      <c r="E131" s="37" t="s">
        <v>118</v>
      </c>
      <c r="F131" s="39" t="n">
        <v>0.0106481481481482</v>
      </c>
      <c r="G131" s="40" t="n">
        <v>399</v>
      </c>
      <c r="H131" s="41" t="n">
        <v>46</v>
      </c>
      <c r="I131" s="42" t="n">
        <v>1000</v>
      </c>
    </row>
    <row r="132" s="43" customFormat="true" ht="12.75" hidden="false" customHeight="false" outlineLevel="0" collapsed="false">
      <c r="A132" s="36" t="n">
        <v>13</v>
      </c>
      <c r="B132" s="37" t="s">
        <v>176</v>
      </c>
      <c r="C132" s="37" t="s">
        <v>177</v>
      </c>
      <c r="D132" s="38" t="n">
        <v>1965</v>
      </c>
      <c r="E132" s="37" t="s">
        <v>113</v>
      </c>
      <c r="F132" s="39" t="n">
        <v>0.0106712962962963</v>
      </c>
      <c r="G132" s="40" t="n">
        <v>396</v>
      </c>
      <c r="H132" s="41" t="n">
        <v>47</v>
      </c>
      <c r="I132" s="42" t="n">
        <v>1000</v>
      </c>
    </row>
    <row r="133" s="43" customFormat="true" ht="12.75" hidden="false" customHeight="false" outlineLevel="0" collapsed="false">
      <c r="A133" s="36" t="n">
        <v>14</v>
      </c>
      <c r="B133" s="37" t="s">
        <v>170</v>
      </c>
      <c r="C133" s="37" t="s">
        <v>178</v>
      </c>
      <c r="D133" s="38" t="n">
        <v>1957</v>
      </c>
      <c r="E133" s="37" t="s">
        <v>51</v>
      </c>
      <c r="F133" s="39" t="n">
        <v>0.0107638888888889</v>
      </c>
      <c r="G133" s="40" t="n">
        <v>393</v>
      </c>
      <c r="H133" s="41" t="n">
        <v>172</v>
      </c>
      <c r="I133" s="42" t="n">
        <v>1000</v>
      </c>
    </row>
    <row r="134" s="43" customFormat="true" ht="12.75" hidden="false" customHeight="false" outlineLevel="0" collapsed="false">
      <c r="A134" s="36" t="n">
        <v>15</v>
      </c>
      <c r="B134" s="37" t="s">
        <v>179</v>
      </c>
      <c r="C134" s="37" t="s">
        <v>180</v>
      </c>
      <c r="D134" s="38" t="n">
        <v>1970</v>
      </c>
      <c r="E134" s="37" t="s">
        <v>113</v>
      </c>
      <c r="F134" s="39" t="n">
        <v>0.0118518518518519</v>
      </c>
      <c r="G134" s="40" t="n">
        <v>390</v>
      </c>
      <c r="H134" s="41" t="n">
        <v>51</v>
      </c>
      <c r="I134" s="42" t="n">
        <v>1000</v>
      </c>
    </row>
    <row r="135" s="43" customFormat="true" ht="12.75" hidden="false" customHeight="false" outlineLevel="0" collapsed="false">
      <c r="A135" s="55"/>
      <c r="B135" s="56"/>
      <c r="C135" s="56"/>
      <c r="D135" s="57"/>
      <c r="E135" s="56"/>
      <c r="F135" s="58"/>
      <c r="G135" s="45"/>
      <c r="H135" s="59"/>
      <c r="I135" s="60"/>
    </row>
    <row r="136" s="30" customFormat="true" ht="22.5" hidden="false" customHeight="false" outlineLevel="0" collapsed="false">
      <c r="A136" s="30" t="s">
        <v>181</v>
      </c>
      <c r="D136" s="31"/>
      <c r="G136" s="32"/>
    </row>
    <row r="137" s="23" customFormat="true" ht="12.75" hidden="false" customHeight="false" outlineLevel="0" collapsed="false">
      <c r="G137" s="24"/>
    </row>
    <row r="138" s="35" customFormat="true" ht="25.5" hidden="false" customHeight="false" outlineLevel="0" collapsed="false">
      <c r="A138" s="33" t="s">
        <v>41</v>
      </c>
      <c r="B138" s="33" t="s">
        <v>42</v>
      </c>
      <c r="C138" s="33" t="s">
        <v>43</v>
      </c>
      <c r="D138" s="33" t="s">
        <v>44</v>
      </c>
      <c r="E138" s="33" t="s">
        <v>45</v>
      </c>
      <c r="F138" s="33" t="s">
        <v>46</v>
      </c>
      <c r="G138" s="34" t="s">
        <v>47</v>
      </c>
      <c r="H138" s="33" t="s">
        <v>48</v>
      </c>
      <c r="I138" s="33" t="s">
        <v>30</v>
      </c>
    </row>
    <row r="139" s="43" customFormat="true" ht="12.75" hidden="false" customHeight="false" outlineLevel="0" collapsed="false">
      <c r="A139" s="61" t="n">
        <v>1</v>
      </c>
      <c r="B139" s="37" t="s">
        <v>62</v>
      </c>
      <c r="C139" s="37" t="s">
        <v>182</v>
      </c>
      <c r="D139" s="38" t="n">
        <v>1991</v>
      </c>
      <c r="E139" s="37" t="s">
        <v>183</v>
      </c>
      <c r="F139" s="39" t="n">
        <v>0.00533564814814815</v>
      </c>
      <c r="G139" s="40" t="n">
        <v>300</v>
      </c>
      <c r="H139" s="41" t="n">
        <v>151</v>
      </c>
      <c r="I139" s="42" t="n">
        <v>750</v>
      </c>
    </row>
    <row r="140" s="43" customFormat="true" ht="12.75" hidden="false" customHeight="false" outlineLevel="0" collapsed="false">
      <c r="A140" s="61" t="n">
        <v>2</v>
      </c>
      <c r="B140" s="37" t="s">
        <v>84</v>
      </c>
      <c r="C140" s="37" t="s">
        <v>184</v>
      </c>
      <c r="D140" s="38" t="n">
        <v>1952</v>
      </c>
      <c r="E140" s="37" t="s">
        <v>51</v>
      </c>
      <c r="F140" s="39" t="n">
        <v>0.00658564814814815</v>
      </c>
      <c r="G140" s="40" t="n">
        <v>298</v>
      </c>
      <c r="H140" s="41" t="n">
        <v>169</v>
      </c>
      <c r="I140" s="42" t="n">
        <v>750</v>
      </c>
    </row>
    <row r="141" s="43" customFormat="true" ht="12.75" hidden="false" customHeight="false" outlineLevel="0" collapsed="false">
      <c r="A141" s="61" t="n">
        <v>3</v>
      </c>
      <c r="B141" s="37" t="s">
        <v>70</v>
      </c>
      <c r="C141" s="37" t="s">
        <v>185</v>
      </c>
      <c r="D141" s="38" t="n">
        <v>1964</v>
      </c>
      <c r="E141" s="37" t="s">
        <v>65</v>
      </c>
      <c r="F141" s="39" t="n">
        <v>0.00659722222222222</v>
      </c>
      <c r="G141" s="40" t="n">
        <v>296</v>
      </c>
      <c r="H141" s="41" t="n">
        <v>163</v>
      </c>
      <c r="I141" s="42" t="n">
        <v>750</v>
      </c>
    </row>
    <row r="142" s="43" customFormat="true" ht="12.75" hidden="false" customHeight="false" outlineLevel="0" collapsed="false">
      <c r="A142" s="61" t="n">
        <v>4</v>
      </c>
      <c r="B142" s="37" t="s">
        <v>126</v>
      </c>
      <c r="C142" s="37" t="s">
        <v>186</v>
      </c>
      <c r="D142" s="38" t="n">
        <v>1957</v>
      </c>
      <c r="E142" s="37" t="s">
        <v>78</v>
      </c>
      <c r="F142" s="39" t="n">
        <v>0.00704861111111111</v>
      </c>
      <c r="G142" s="40" t="n">
        <v>294</v>
      </c>
      <c r="H142" s="41" t="n">
        <v>34</v>
      </c>
      <c r="I142" s="42" t="n">
        <v>750</v>
      </c>
    </row>
    <row r="143" s="43" customFormat="true" ht="12.75" hidden="false" customHeight="false" outlineLevel="0" collapsed="false">
      <c r="A143" s="61" t="n">
        <v>5</v>
      </c>
      <c r="B143" s="37" t="s">
        <v>70</v>
      </c>
      <c r="C143" s="37" t="s">
        <v>187</v>
      </c>
      <c r="D143" s="38" t="n">
        <v>1959</v>
      </c>
      <c r="E143" s="37" t="s">
        <v>51</v>
      </c>
      <c r="F143" s="39" t="n">
        <v>0.00758101851851852</v>
      </c>
      <c r="G143" s="40" t="n">
        <v>291</v>
      </c>
      <c r="H143" s="41" t="n">
        <v>168</v>
      </c>
      <c r="I143" s="42" t="n">
        <v>750</v>
      </c>
    </row>
    <row r="144" s="43" customFormat="true" ht="12.75" hidden="false" customHeight="false" outlineLevel="0" collapsed="false">
      <c r="A144" s="61"/>
      <c r="B144" s="37" t="s">
        <v>188</v>
      </c>
      <c r="C144" s="37" t="s">
        <v>189</v>
      </c>
      <c r="D144" s="38" t="n">
        <v>1960</v>
      </c>
      <c r="E144" s="37" t="s">
        <v>54</v>
      </c>
      <c r="F144" s="39" t="n">
        <v>0.00758101851851852</v>
      </c>
      <c r="G144" s="40" t="n">
        <v>291</v>
      </c>
      <c r="H144" s="41" t="n">
        <v>178</v>
      </c>
      <c r="I144" s="42" t="n">
        <v>750</v>
      </c>
    </row>
    <row r="145" s="43" customFormat="true" ht="12.75" hidden="false" customHeight="false" outlineLevel="0" collapsed="false">
      <c r="A145" s="61" t="n">
        <v>7</v>
      </c>
      <c r="B145" s="37" t="s">
        <v>135</v>
      </c>
      <c r="C145" s="37" t="s">
        <v>190</v>
      </c>
      <c r="D145" s="38" t="n">
        <v>1947</v>
      </c>
      <c r="E145" s="37" t="s">
        <v>57</v>
      </c>
      <c r="F145" s="39" t="n">
        <v>0.00762731481481482</v>
      </c>
      <c r="G145" s="40" t="n">
        <v>288</v>
      </c>
      <c r="H145" s="41" t="n">
        <v>61</v>
      </c>
      <c r="I145" s="42" t="n">
        <v>750</v>
      </c>
    </row>
    <row r="146" s="43" customFormat="true" ht="12.75" hidden="false" customHeight="false" outlineLevel="0" collapsed="false">
      <c r="A146" s="61" t="n">
        <v>8</v>
      </c>
      <c r="B146" s="37" t="s">
        <v>66</v>
      </c>
      <c r="C146" s="37" t="s">
        <v>191</v>
      </c>
      <c r="D146" s="38" t="n">
        <v>1945</v>
      </c>
      <c r="E146" s="37" t="s">
        <v>51</v>
      </c>
      <c r="F146" s="39" t="n">
        <v>0.00766203703703704</v>
      </c>
      <c r="G146" s="40" t="n">
        <v>286</v>
      </c>
      <c r="H146" s="41" t="n">
        <v>32</v>
      </c>
      <c r="I146" s="42" t="n">
        <v>750</v>
      </c>
    </row>
    <row r="147" s="43" customFormat="true" ht="12.75" hidden="false" customHeight="false" outlineLevel="0" collapsed="false">
      <c r="A147" s="61" t="n">
        <v>9</v>
      </c>
      <c r="B147" s="37" t="s">
        <v>120</v>
      </c>
      <c r="C147" s="37" t="s">
        <v>192</v>
      </c>
      <c r="D147" s="38" t="n">
        <v>1948</v>
      </c>
      <c r="E147" s="37" t="s">
        <v>57</v>
      </c>
      <c r="F147" s="39" t="n">
        <v>0.00811342592592593</v>
      </c>
      <c r="G147" s="40" t="n">
        <v>284</v>
      </c>
      <c r="H147" s="41" t="n">
        <v>62</v>
      </c>
      <c r="I147" s="42" t="n">
        <v>750</v>
      </c>
    </row>
    <row r="148" s="43" customFormat="true" ht="12.75" hidden="false" customHeight="false" outlineLevel="0" collapsed="false">
      <c r="A148" s="61" t="n">
        <v>10</v>
      </c>
      <c r="B148" s="37" t="s">
        <v>120</v>
      </c>
      <c r="C148" s="37" t="s">
        <v>193</v>
      </c>
      <c r="D148" s="38" t="n">
        <v>1951</v>
      </c>
      <c r="E148" s="37" t="s">
        <v>65</v>
      </c>
      <c r="F148" s="39" t="n">
        <v>0.00814814814814815</v>
      </c>
      <c r="G148" s="40" t="n">
        <v>282</v>
      </c>
      <c r="H148" s="41" t="n">
        <v>66</v>
      </c>
      <c r="I148" s="42" t="n">
        <v>750</v>
      </c>
    </row>
    <row r="149" s="43" customFormat="true" ht="12.75" hidden="false" customHeight="false" outlineLevel="0" collapsed="false">
      <c r="A149" s="61" t="n">
        <v>11</v>
      </c>
      <c r="B149" s="37" t="s">
        <v>194</v>
      </c>
      <c r="C149" s="37" t="s">
        <v>190</v>
      </c>
      <c r="D149" s="38" t="n">
        <v>1969</v>
      </c>
      <c r="E149" s="37" t="s">
        <v>113</v>
      </c>
      <c r="F149" s="39" t="n">
        <v>0.00819444444444445</v>
      </c>
      <c r="G149" s="40" t="n">
        <v>280</v>
      </c>
      <c r="H149" s="41" t="n">
        <v>175</v>
      </c>
      <c r="I149" s="42" t="n">
        <v>750</v>
      </c>
    </row>
    <row r="150" s="43" customFormat="true" ht="12.75" hidden="false" customHeight="false" outlineLevel="0" collapsed="false">
      <c r="A150" s="61" t="n">
        <v>12</v>
      </c>
      <c r="B150" s="37" t="s">
        <v>123</v>
      </c>
      <c r="C150" s="37" t="s">
        <v>195</v>
      </c>
      <c r="D150" s="38" t="n">
        <v>1959</v>
      </c>
      <c r="E150" s="37" t="s">
        <v>141</v>
      </c>
      <c r="F150" s="39" t="n">
        <v>0.00836805555555556</v>
      </c>
      <c r="G150" s="40" t="n">
        <v>278</v>
      </c>
      <c r="H150" s="41" t="n">
        <v>74</v>
      </c>
      <c r="I150" s="42" t="n">
        <v>750</v>
      </c>
    </row>
    <row r="151" s="43" customFormat="true" ht="12.75" hidden="false" customHeight="false" outlineLevel="0" collapsed="false">
      <c r="A151" s="61" t="n">
        <v>13</v>
      </c>
      <c r="B151" s="37" t="s">
        <v>196</v>
      </c>
      <c r="C151" s="37" t="s">
        <v>197</v>
      </c>
      <c r="D151" s="38" t="n">
        <v>1963</v>
      </c>
      <c r="E151" s="37" t="s">
        <v>57</v>
      </c>
      <c r="F151" s="39" t="n">
        <v>0.00876157407407407</v>
      </c>
      <c r="G151" s="40" t="n">
        <v>276</v>
      </c>
      <c r="H151" s="41" t="n">
        <v>156</v>
      </c>
      <c r="I151" s="42" t="n">
        <v>750</v>
      </c>
    </row>
    <row r="152" s="43" customFormat="true" ht="12.75" hidden="false" customHeight="false" outlineLevel="0" collapsed="false">
      <c r="A152" s="61" t="n">
        <v>14</v>
      </c>
      <c r="B152" s="37" t="s">
        <v>198</v>
      </c>
      <c r="C152" s="37" t="s">
        <v>199</v>
      </c>
      <c r="D152" s="38" t="n">
        <v>1940</v>
      </c>
      <c r="E152" s="37" t="s">
        <v>113</v>
      </c>
      <c r="F152" s="39" t="n">
        <v>0.00894675925925926</v>
      </c>
      <c r="G152" s="40" t="n">
        <v>274</v>
      </c>
      <c r="H152" s="41" t="n">
        <v>174</v>
      </c>
      <c r="I152" s="42" t="n">
        <v>750</v>
      </c>
    </row>
    <row r="153" s="43" customFormat="true" ht="12.75" hidden="false" customHeight="false" outlineLevel="0" collapsed="false">
      <c r="A153" s="61" t="n">
        <v>15</v>
      </c>
      <c r="B153" s="37" t="s">
        <v>198</v>
      </c>
      <c r="C153" s="37" t="s">
        <v>200</v>
      </c>
      <c r="D153" s="38" t="n">
        <v>1955</v>
      </c>
      <c r="E153" s="37" t="s">
        <v>54</v>
      </c>
      <c r="F153" s="39" t="n">
        <v>0.00898148148148148</v>
      </c>
      <c r="G153" s="40" t="n">
        <v>272</v>
      </c>
      <c r="H153" s="41" t="n">
        <v>179</v>
      </c>
      <c r="I153" s="42" t="n">
        <v>750</v>
      </c>
    </row>
    <row r="154" s="43" customFormat="true" ht="12.75" hidden="false" customHeight="false" outlineLevel="0" collapsed="false">
      <c r="A154" s="61" t="n">
        <v>16</v>
      </c>
      <c r="B154" s="37" t="s">
        <v>201</v>
      </c>
      <c r="C154" s="37" t="s">
        <v>202</v>
      </c>
      <c r="D154" s="38" t="n">
        <v>1965</v>
      </c>
      <c r="E154" s="37" t="s">
        <v>91</v>
      </c>
      <c r="F154" s="39" t="n">
        <v>0.00900462962962963</v>
      </c>
      <c r="G154" s="40" t="n">
        <v>270</v>
      </c>
      <c r="H154" s="41" t="n">
        <v>158</v>
      </c>
      <c r="I154" s="42" t="n">
        <v>750</v>
      </c>
    </row>
    <row r="155" s="43" customFormat="true" ht="12.75" hidden="false" customHeight="false" outlineLevel="0" collapsed="false">
      <c r="A155" s="61" t="n">
        <v>17</v>
      </c>
      <c r="B155" s="37" t="s">
        <v>84</v>
      </c>
      <c r="C155" s="37" t="s">
        <v>203</v>
      </c>
      <c r="D155" s="38" t="n">
        <v>1945</v>
      </c>
      <c r="E155" s="37" t="s">
        <v>65</v>
      </c>
      <c r="F155" s="39" t="n">
        <v>0.00921296296296296</v>
      </c>
      <c r="G155" s="40" t="n">
        <v>268</v>
      </c>
      <c r="H155" s="41" t="n">
        <v>164</v>
      </c>
      <c r="I155" s="42" t="n">
        <v>750</v>
      </c>
    </row>
    <row r="156" s="43" customFormat="true" ht="12.75" hidden="false" customHeight="false" outlineLevel="0" collapsed="false">
      <c r="A156" s="61" t="n">
        <v>18</v>
      </c>
      <c r="B156" s="37" t="s">
        <v>204</v>
      </c>
      <c r="C156" s="37" t="s">
        <v>205</v>
      </c>
      <c r="D156" s="38" t="n">
        <v>1953</v>
      </c>
      <c r="E156" s="37" t="s">
        <v>57</v>
      </c>
      <c r="F156" s="39" t="n">
        <v>0.0094212962962963</v>
      </c>
      <c r="G156" s="40" t="n">
        <v>266</v>
      </c>
      <c r="H156" s="41" t="n">
        <v>112</v>
      </c>
      <c r="I156" s="42" t="n">
        <v>750</v>
      </c>
    </row>
    <row r="157" s="43" customFormat="true" ht="12.75" hidden="false" customHeight="false" outlineLevel="0" collapsed="false">
      <c r="A157" s="61" t="n">
        <v>19</v>
      </c>
      <c r="B157" s="37" t="s">
        <v>194</v>
      </c>
      <c r="C157" s="37" t="s">
        <v>206</v>
      </c>
      <c r="D157" s="38" t="n">
        <v>1976</v>
      </c>
      <c r="E157" s="37" t="s">
        <v>91</v>
      </c>
      <c r="F157" s="39" t="n">
        <v>0.00952546296296296</v>
      </c>
      <c r="G157" s="40" t="n">
        <v>264</v>
      </c>
      <c r="H157" s="41" t="n">
        <v>157</v>
      </c>
      <c r="I157" s="42" t="n">
        <v>750</v>
      </c>
    </row>
    <row r="158" s="43" customFormat="true" ht="12.75" hidden="false" customHeight="false" outlineLevel="0" collapsed="false">
      <c r="A158" s="62"/>
      <c r="B158" s="49"/>
      <c r="C158" s="49"/>
      <c r="D158" s="50"/>
      <c r="E158" s="49"/>
      <c r="F158" s="51"/>
      <c r="G158" s="52"/>
      <c r="H158" s="53"/>
      <c r="I158" s="54"/>
    </row>
    <row r="159" s="30" customFormat="true" ht="22.5" hidden="false" customHeight="false" outlineLevel="0" collapsed="false">
      <c r="A159" s="30" t="s">
        <v>207</v>
      </c>
      <c r="D159" s="31"/>
      <c r="G159" s="32"/>
    </row>
    <row r="160" s="44" customFormat="true" ht="12.75" hidden="false" customHeight="false" outlineLevel="0" collapsed="false">
      <c r="A160" s="63"/>
      <c r="B160" s="64"/>
      <c r="C160" s="64"/>
      <c r="D160" s="65"/>
      <c r="E160" s="64"/>
      <c r="F160" s="66"/>
      <c r="G160" s="67"/>
      <c r="H160" s="68"/>
      <c r="I160" s="69"/>
    </row>
    <row r="161" s="35" customFormat="true" ht="25.5" hidden="false" customHeight="false" outlineLevel="0" collapsed="false">
      <c r="A161" s="33" t="s">
        <v>41</v>
      </c>
      <c r="B161" s="33" t="s">
        <v>42</v>
      </c>
      <c r="C161" s="33" t="s">
        <v>43</v>
      </c>
      <c r="D161" s="33" t="s">
        <v>44</v>
      </c>
      <c r="E161" s="33" t="s">
        <v>45</v>
      </c>
      <c r="F161" s="33" t="s">
        <v>46</v>
      </c>
      <c r="G161" s="34" t="s">
        <v>47</v>
      </c>
      <c r="H161" s="33" t="s">
        <v>48</v>
      </c>
      <c r="I161" s="33" t="s">
        <v>30</v>
      </c>
    </row>
    <row r="162" s="43" customFormat="true" ht="12.75" hidden="false" customHeight="false" outlineLevel="0" collapsed="false">
      <c r="A162" s="61" t="n">
        <v>1</v>
      </c>
      <c r="B162" s="37" t="s">
        <v>208</v>
      </c>
      <c r="C162" s="37" t="s">
        <v>209</v>
      </c>
      <c r="D162" s="38" t="n">
        <v>1957</v>
      </c>
      <c r="E162" s="37" t="s">
        <v>51</v>
      </c>
      <c r="F162" s="39" t="n">
        <v>0.00678240740740741</v>
      </c>
      <c r="G162" s="40" t="n">
        <v>300</v>
      </c>
      <c r="H162" s="41" t="n">
        <v>170</v>
      </c>
      <c r="I162" s="42" t="n">
        <v>750</v>
      </c>
    </row>
    <row r="163" s="43" customFormat="true" ht="12.75" hidden="false" customHeight="false" outlineLevel="0" collapsed="false">
      <c r="A163" s="61" t="n">
        <v>2</v>
      </c>
      <c r="B163" s="37" t="s">
        <v>210</v>
      </c>
      <c r="C163" s="37" t="s">
        <v>211</v>
      </c>
      <c r="D163" s="38" t="n">
        <v>1997</v>
      </c>
      <c r="E163" s="37" t="s">
        <v>54</v>
      </c>
      <c r="F163" s="39" t="n">
        <v>0.00707175925925926</v>
      </c>
      <c r="G163" s="40" t="n">
        <v>298</v>
      </c>
      <c r="H163" s="41" t="n">
        <v>180</v>
      </c>
      <c r="I163" s="42" t="n">
        <v>750</v>
      </c>
    </row>
    <row r="164" s="43" customFormat="true" ht="12.75" hidden="false" customHeight="false" outlineLevel="0" collapsed="false">
      <c r="A164" s="61" t="n">
        <v>3</v>
      </c>
      <c r="B164" s="37" t="s">
        <v>159</v>
      </c>
      <c r="C164" s="37" t="s">
        <v>212</v>
      </c>
      <c r="D164" s="38" t="n">
        <v>1973</v>
      </c>
      <c r="E164" s="37" t="s">
        <v>133</v>
      </c>
      <c r="F164" s="39" t="n">
        <v>0.00709490740740741</v>
      </c>
      <c r="G164" s="40" t="n">
        <v>296</v>
      </c>
      <c r="H164" s="41" t="n">
        <v>173</v>
      </c>
      <c r="I164" s="42" t="n">
        <v>750</v>
      </c>
    </row>
    <row r="165" s="43" customFormat="true" ht="12.75" hidden="false" customHeight="false" outlineLevel="0" collapsed="false">
      <c r="A165" s="61" t="n">
        <v>4</v>
      </c>
      <c r="B165" s="37" t="s">
        <v>213</v>
      </c>
      <c r="C165" s="37" t="s">
        <v>214</v>
      </c>
      <c r="D165" s="38" t="n">
        <v>1981</v>
      </c>
      <c r="E165" s="37" t="s">
        <v>69</v>
      </c>
      <c r="F165" s="39" t="n">
        <v>0.00758101851851852</v>
      </c>
      <c r="G165" s="40" t="n">
        <v>294</v>
      </c>
      <c r="H165" s="41" t="n">
        <v>165</v>
      </c>
      <c r="I165" s="42" t="n">
        <v>750</v>
      </c>
    </row>
    <row r="166" s="43" customFormat="true" ht="12.75" hidden="false" customHeight="false" outlineLevel="0" collapsed="false">
      <c r="A166" s="61" t="n">
        <v>5</v>
      </c>
      <c r="B166" s="37" t="s">
        <v>215</v>
      </c>
      <c r="C166" s="37" t="s">
        <v>216</v>
      </c>
      <c r="D166" s="38" t="n">
        <v>1964</v>
      </c>
      <c r="E166" s="37" t="s">
        <v>217</v>
      </c>
      <c r="F166" s="39" t="n">
        <v>0.00765046296296296</v>
      </c>
      <c r="G166" s="40" t="n">
        <v>292</v>
      </c>
      <c r="H166" s="41" t="n">
        <v>177</v>
      </c>
      <c r="I166" s="42" t="n">
        <v>750</v>
      </c>
    </row>
    <row r="167" s="43" customFormat="true" ht="12.75" hidden="false" customHeight="false" outlineLevel="0" collapsed="false">
      <c r="A167" s="36" t="n">
        <v>6</v>
      </c>
      <c r="B167" s="37" t="s">
        <v>159</v>
      </c>
      <c r="C167" s="37" t="s">
        <v>218</v>
      </c>
      <c r="D167" s="38" t="n">
        <v>1966</v>
      </c>
      <c r="E167" s="37" t="s">
        <v>65</v>
      </c>
      <c r="F167" s="39" t="n">
        <v>0.00769675925925926</v>
      </c>
      <c r="G167" s="40" t="n">
        <v>290</v>
      </c>
      <c r="H167" s="41" t="n">
        <v>162</v>
      </c>
      <c r="I167" s="42" t="n">
        <v>750</v>
      </c>
    </row>
    <row r="168" s="43" customFormat="true" ht="12.75" hidden="false" customHeight="false" outlineLevel="0" collapsed="false">
      <c r="A168" s="70" t="n">
        <v>7</v>
      </c>
      <c r="B168" s="37" t="s">
        <v>176</v>
      </c>
      <c r="C168" s="37" t="s">
        <v>219</v>
      </c>
      <c r="D168" s="38" t="n">
        <v>1954</v>
      </c>
      <c r="E168" s="37" t="s">
        <v>57</v>
      </c>
      <c r="F168" s="39" t="n">
        <v>0.00773148148148148</v>
      </c>
      <c r="G168" s="40" t="n">
        <v>288</v>
      </c>
      <c r="H168" s="41" t="n">
        <v>111</v>
      </c>
      <c r="I168" s="42" t="n">
        <v>750</v>
      </c>
    </row>
    <row r="169" s="43" customFormat="true" ht="12.75" hidden="false" customHeight="false" outlineLevel="0" collapsed="false">
      <c r="A169" s="61" t="n">
        <v>8</v>
      </c>
      <c r="B169" s="37" t="s">
        <v>220</v>
      </c>
      <c r="C169" s="37" t="s">
        <v>221</v>
      </c>
      <c r="D169" s="38" t="n">
        <v>1972</v>
      </c>
      <c r="E169" s="37" t="s">
        <v>57</v>
      </c>
      <c r="F169" s="39" t="n">
        <v>0.00788194444444444</v>
      </c>
      <c r="G169" s="40" t="n">
        <v>286</v>
      </c>
      <c r="H169" s="41" t="n">
        <v>155</v>
      </c>
      <c r="I169" s="42" t="n">
        <v>750</v>
      </c>
    </row>
    <row r="170" s="43" customFormat="true" ht="12.75" hidden="false" customHeight="false" outlineLevel="0" collapsed="false">
      <c r="A170" s="61" t="n">
        <v>9</v>
      </c>
      <c r="B170" s="37" t="s">
        <v>222</v>
      </c>
      <c r="C170" s="37" t="s">
        <v>223</v>
      </c>
      <c r="D170" s="38" t="n">
        <v>1958</v>
      </c>
      <c r="E170" s="37" t="s">
        <v>57</v>
      </c>
      <c r="F170" s="39" t="n">
        <v>0.00790509259259259</v>
      </c>
      <c r="G170" s="40" t="n">
        <v>284</v>
      </c>
      <c r="H170" s="41" t="n">
        <v>52</v>
      </c>
      <c r="I170" s="42" t="n">
        <v>750</v>
      </c>
    </row>
    <row r="171" s="43" customFormat="true" ht="12.75" hidden="false" customHeight="false" outlineLevel="0" collapsed="false">
      <c r="A171" s="61" t="n">
        <v>10</v>
      </c>
      <c r="B171" s="37" t="s">
        <v>224</v>
      </c>
      <c r="C171" s="37" t="s">
        <v>225</v>
      </c>
      <c r="D171" s="38" t="n">
        <v>1947</v>
      </c>
      <c r="E171" s="37" t="s">
        <v>51</v>
      </c>
      <c r="F171" s="39" t="n">
        <v>0.00854166666666667</v>
      </c>
      <c r="G171" s="40" t="n">
        <v>282</v>
      </c>
      <c r="H171" s="41" t="n">
        <v>167</v>
      </c>
      <c r="I171" s="42" t="n">
        <v>750</v>
      </c>
    </row>
    <row r="172" s="43" customFormat="true" ht="12.75" hidden="false" customHeight="false" outlineLevel="0" collapsed="false">
      <c r="A172" s="61" t="n">
        <v>11</v>
      </c>
      <c r="B172" s="37" t="s">
        <v>226</v>
      </c>
      <c r="C172" s="37" t="s">
        <v>227</v>
      </c>
      <c r="D172" s="38" t="n">
        <v>1953</v>
      </c>
      <c r="E172" s="37" t="s">
        <v>103</v>
      </c>
      <c r="F172" s="39" t="n">
        <v>0.00859953703703704</v>
      </c>
      <c r="G172" s="40" t="n">
        <v>280</v>
      </c>
      <c r="H172" s="41" t="n">
        <v>176</v>
      </c>
      <c r="I172" s="42" t="n">
        <v>750</v>
      </c>
    </row>
    <row r="173" s="43" customFormat="true" ht="12.75" hidden="false" customHeight="false" outlineLevel="0" collapsed="false">
      <c r="A173" s="61" t="n">
        <v>12</v>
      </c>
      <c r="B173" s="37" t="s">
        <v>228</v>
      </c>
      <c r="C173" s="37" t="s">
        <v>229</v>
      </c>
      <c r="D173" s="38" t="n">
        <v>1956</v>
      </c>
      <c r="E173" s="37" t="s">
        <v>57</v>
      </c>
      <c r="F173" s="39" t="n">
        <v>0.00883101851851852</v>
      </c>
      <c r="G173" s="40" t="n">
        <v>278</v>
      </c>
      <c r="H173" s="41" t="n">
        <v>55</v>
      </c>
      <c r="I173" s="42" t="n">
        <v>750</v>
      </c>
    </row>
    <row r="174" s="23" customFormat="true" ht="12.75" hidden="false" customHeight="false" outlineLevel="0" collapsed="false">
      <c r="A174" s="1"/>
      <c r="M174" s="1"/>
    </row>
    <row r="175" customFormat="false" ht="22.5" hidden="false" customHeight="false" outlineLevel="0" collapsed="false">
      <c r="A175" s="30" t="s">
        <v>230</v>
      </c>
      <c r="B175" s="30"/>
      <c r="C175" s="30"/>
      <c r="D175" s="31"/>
      <c r="E175" s="30"/>
      <c r="F175" s="30"/>
      <c r="G175" s="32"/>
      <c r="H175" s="30"/>
      <c r="I175" s="30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4"/>
      <c r="H176" s="23"/>
      <c r="I176" s="23"/>
    </row>
    <row r="177" customFormat="false" ht="25.5" hidden="false" customHeight="false" outlineLevel="0" collapsed="false">
      <c r="A177" s="33" t="s">
        <v>41</v>
      </c>
      <c r="B177" s="33" t="s">
        <v>42</v>
      </c>
      <c r="C177" s="33" t="s">
        <v>43</v>
      </c>
      <c r="D177" s="33" t="s">
        <v>44</v>
      </c>
      <c r="E177" s="33" t="s">
        <v>45</v>
      </c>
      <c r="F177" s="33" t="s">
        <v>46</v>
      </c>
      <c r="G177" s="34" t="s">
        <v>47</v>
      </c>
      <c r="H177" s="33" t="s">
        <v>48</v>
      </c>
      <c r="I177" s="33" t="s">
        <v>30</v>
      </c>
    </row>
    <row r="178" s="43" customFormat="true" ht="12.75" hidden="false" customHeight="false" outlineLevel="0" collapsed="false">
      <c r="A178" s="61" t="n">
        <v>1</v>
      </c>
      <c r="B178" s="37" t="s">
        <v>89</v>
      </c>
      <c r="C178" s="37" t="s">
        <v>231</v>
      </c>
      <c r="D178" s="38" t="n">
        <v>1969</v>
      </c>
      <c r="E178" s="37" t="s">
        <v>57</v>
      </c>
      <c r="F178" s="39" t="n">
        <v>0.00443287037037037</v>
      </c>
      <c r="G178" s="40" t="n">
        <v>120</v>
      </c>
      <c r="H178" s="41" t="n">
        <v>98</v>
      </c>
      <c r="I178" s="42" t="n">
        <v>500</v>
      </c>
      <c r="K178" s="1"/>
    </row>
    <row r="179" s="43" customFormat="true" ht="12.75" hidden="false" customHeight="false" outlineLevel="0" collapsed="false">
      <c r="A179" s="61" t="n">
        <v>2</v>
      </c>
      <c r="B179" s="37" t="s">
        <v>143</v>
      </c>
      <c r="C179" s="37" t="s">
        <v>232</v>
      </c>
      <c r="D179" s="38" t="n">
        <v>1965</v>
      </c>
      <c r="E179" s="37" t="s">
        <v>51</v>
      </c>
      <c r="F179" s="39" t="n">
        <v>0.00466435185185185</v>
      </c>
      <c r="G179" s="40" t="n">
        <v>118.5</v>
      </c>
      <c r="H179" s="41" t="n">
        <v>124</v>
      </c>
      <c r="I179" s="42" t="n">
        <v>500</v>
      </c>
      <c r="K179" s="1"/>
    </row>
    <row r="180" s="43" customFormat="true" ht="12.75" hidden="false" customHeight="false" outlineLevel="0" collapsed="false">
      <c r="A180" s="61" t="n">
        <v>3</v>
      </c>
      <c r="B180" s="37" t="s">
        <v>84</v>
      </c>
      <c r="C180" s="37" t="s">
        <v>233</v>
      </c>
      <c r="D180" s="38" t="n">
        <v>1969</v>
      </c>
      <c r="E180" s="37" t="s">
        <v>51</v>
      </c>
      <c r="F180" s="39" t="n">
        <v>0.00484953703703704</v>
      </c>
      <c r="G180" s="40" t="n">
        <v>117</v>
      </c>
      <c r="H180" s="41" t="n">
        <v>123</v>
      </c>
      <c r="I180" s="42" t="n">
        <v>500</v>
      </c>
      <c r="K180" s="1"/>
    </row>
    <row r="181" s="43" customFormat="true" ht="12.75" hidden="false" customHeight="false" outlineLevel="0" collapsed="false">
      <c r="A181" s="61" t="n">
        <v>4</v>
      </c>
      <c r="B181" s="37" t="s">
        <v>143</v>
      </c>
      <c r="C181" s="37" t="s">
        <v>234</v>
      </c>
      <c r="D181" s="38" t="n">
        <v>1978</v>
      </c>
      <c r="E181" s="37" t="s">
        <v>65</v>
      </c>
      <c r="F181" s="39" t="n">
        <v>0.00518518518518519</v>
      </c>
      <c r="G181" s="40" t="n">
        <v>115.5</v>
      </c>
      <c r="H181" s="41" t="n">
        <v>113</v>
      </c>
      <c r="I181" s="42" t="n">
        <v>500</v>
      </c>
      <c r="K181" s="1"/>
    </row>
    <row r="182" s="43" customFormat="true" ht="12.75" hidden="false" customHeight="false" outlineLevel="0" collapsed="false">
      <c r="A182" s="61" t="n">
        <v>5</v>
      </c>
      <c r="B182" s="37" t="s">
        <v>204</v>
      </c>
      <c r="C182" s="37" t="s">
        <v>235</v>
      </c>
      <c r="D182" s="38" t="n">
        <v>1991</v>
      </c>
      <c r="E182" s="37" t="s">
        <v>57</v>
      </c>
      <c r="F182" s="39" t="n">
        <v>0.00534722222222222</v>
      </c>
      <c r="G182" s="40" t="n">
        <v>114</v>
      </c>
      <c r="H182" s="41" t="n">
        <v>104</v>
      </c>
      <c r="I182" s="42" t="n">
        <v>500</v>
      </c>
      <c r="K182" s="1"/>
    </row>
    <row r="183" s="43" customFormat="true" ht="12.75" hidden="false" customHeight="false" outlineLevel="0" collapsed="false">
      <c r="A183" s="61" t="n">
        <v>6</v>
      </c>
      <c r="B183" s="37" t="s">
        <v>92</v>
      </c>
      <c r="C183" s="37" t="s">
        <v>236</v>
      </c>
      <c r="D183" s="38" t="n">
        <v>1964</v>
      </c>
      <c r="E183" s="37" t="s">
        <v>113</v>
      </c>
      <c r="F183" s="39" t="n">
        <v>0.0053587962962963</v>
      </c>
      <c r="G183" s="40" t="n">
        <v>112.5</v>
      </c>
      <c r="H183" s="41" t="n">
        <v>130</v>
      </c>
      <c r="I183" s="42" t="n">
        <v>500</v>
      </c>
      <c r="K183" s="1"/>
    </row>
    <row r="184" s="43" customFormat="true" ht="12.75" hidden="false" customHeight="false" outlineLevel="0" collapsed="false">
      <c r="A184" s="61" t="n">
        <v>7</v>
      </c>
      <c r="B184" s="37" t="s">
        <v>126</v>
      </c>
      <c r="C184" s="37" t="s">
        <v>237</v>
      </c>
      <c r="D184" s="38" t="n">
        <v>1971</v>
      </c>
      <c r="E184" s="37" t="s">
        <v>57</v>
      </c>
      <c r="F184" s="39" t="n">
        <v>0.00543981481481482</v>
      </c>
      <c r="G184" s="40" t="n">
        <v>111</v>
      </c>
      <c r="H184" s="41" t="n">
        <v>126</v>
      </c>
      <c r="I184" s="42" t="n">
        <v>500</v>
      </c>
      <c r="K184" s="1"/>
    </row>
    <row r="185" s="43" customFormat="true" ht="12.75" hidden="false" customHeight="false" outlineLevel="0" collapsed="false">
      <c r="A185" s="61" t="n">
        <v>8</v>
      </c>
      <c r="B185" s="37" t="s">
        <v>108</v>
      </c>
      <c r="C185" s="37" t="s">
        <v>238</v>
      </c>
      <c r="D185" s="38" t="n">
        <v>1968</v>
      </c>
      <c r="E185" s="37" t="s">
        <v>57</v>
      </c>
      <c r="F185" s="39" t="n">
        <v>0.00565972222222222</v>
      </c>
      <c r="G185" s="40" t="n">
        <v>109.5</v>
      </c>
      <c r="H185" s="41" t="n">
        <v>136</v>
      </c>
      <c r="I185" s="42" t="n">
        <v>500</v>
      </c>
      <c r="K185" s="1"/>
    </row>
    <row r="186" s="43" customFormat="true" ht="12.75" hidden="false" customHeight="false" outlineLevel="0" collapsed="false">
      <c r="A186" s="61" t="n">
        <v>9</v>
      </c>
      <c r="B186" s="37" t="s">
        <v>89</v>
      </c>
      <c r="C186" s="37" t="s">
        <v>239</v>
      </c>
      <c r="D186" s="38" t="n">
        <v>1971</v>
      </c>
      <c r="E186" s="37" t="s">
        <v>69</v>
      </c>
      <c r="F186" s="39" t="n">
        <v>0.0056712962962963</v>
      </c>
      <c r="G186" s="40" t="n">
        <v>108</v>
      </c>
      <c r="H186" s="41" t="n">
        <v>122</v>
      </c>
      <c r="I186" s="42" t="n">
        <v>500</v>
      </c>
      <c r="K186" s="1"/>
    </row>
    <row r="187" s="43" customFormat="true" ht="12.75" hidden="false" customHeight="false" outlineLevel="0" collapsed="false">
      <c r="A187" s="61" t="n">
        <v>10</v>
      </c>
      <c r="B187" s="37" t="s">
        <v>240</v>
      </c>
      <c r="C187" s="37" t="s">
        <v>241</v>
      </c>
      <c r="D187" s="38" t="n">
        <v>1977</v>
      </c>
      <c r="E187" s="37" t="s">
        <v>57</v>
      </c>
      <c r="F187" s="39" t="n">
        <v>0.00568287037037037</v>
      </c>
      <c r="G187" s="40" t="n">
        <v>106.5</v>
      </c>
      <c r="H187" s="41" t="n">
        <v>109</v>
      </c>
      <c r="I187" s="42" t="n">
        <v>500</v>
      </c>
      <c r="K187" s="1"/>
    </row>
    <row r="188" s="43" customFormat="true" ht="12.75" hidden="false" customHeight="false" outlineLevel="0" collapsed="false">
      <c r="A188" s="61" t="n">
        <v>11</v>
      </c>
      <c r="B188" s="37" t="s">
        <v>84</v>
      </c>
      <c r="C188" s="37" t="s">
        <v>242</v>
      </c>
      <c r="D188" s="38" t="n">
        <v>1969</v>
      </c>
      <c r="E188" s="37" t="s">
        <v>83</v>
      </c>
      <c r="F188" s="39" t="n">
        <v>0.00571759259259259</v>
      </c>
      <c r="G188" s="40" t="n">
        <v>105</v>
      </c>
      <c r="H188" s="41" t="n">
        <v>96</v>
      </c>
      <c r="I188" s="42" t="n">
        <v>500</v>
      </c>
      <c r="K188" s="1"/>
    </row>
    <row r="189" s="43" customFormat="true" ht="12.75" hidden="false" customHeight="false" outlineLevel="0" collapsed="false">
      <c r="A189" s="61" t="n">
        <v>12</v>
      </c>
      <c r="B189" s="37" t="s">
        <v>126</v>
      </c>
      <c r="C189" s="37" t="s">
        <v>243</v>
      </c>
      <c r="D189" s="38" t="n">
        <v>1971</v>
      </c>
      <c r="E189" s="37" t="s">
        <v>83</v>
      </c>
      <c r="F189" s="39" t="n">
        <v>0.00577546296296296</v>
      </c>
      <c r="G189" s="40" t="n">
        <v>103.5</v>
      </c>
      <c r="H189" s="41" t="n">
        <v>95</v>
      </c>
      <c r="I189" s="42" t="n">
        <v>500</v>
      </c>
      <c r="K189" s="1"/>
    </row>
    <row r="190" s="43" customFormat="true" ht="12.75" hidden="false" customHeight="false" outlineLevel="0" collapsed="false">
      <c r="A190" s="61" t="n">
        <v>13</v>
      </c>
      <c r="B190" s="37" t="s">
        <v>58</v>
      </c>
      <c r="C190" s="37" t="s">
        <v>244</v>
      </c>
      <c r="D190" s="38" t="n">
        <v>1978</v>
      </c>
      <c r="E190" s="37" t="s">
        <v>57</v>
      </c>
      <c r="F190" s="39" t="n">
        <v>0.00582175925925926</v>
      </c>
      <c r="G190" s="40" t="n">
        <v>102</v>
      </c>
      <c r="H190" s="41" t="n">
        <v>166</v>
      </c>
      <c r="I190" s="42" t="n">
        <v>500</v>
      </c>
      <c r="K190" s="1"/>
    </row>
    <row r="191" s="43" customFormat="true" ht="12.75" hidden="false" customHeight="false" outlineLevel="0" collapsed="false">
      <c r="A191" s="61" t="n">
        <v>14</v>
      </c>
      <c r="B191" s="37" t="s">
        <v>204</v>
      </c>
      <c r="C191" s="37" t="s">
        <v>245</v>
      </c>
      <c r="D191" s="38" t="n">
        <v>1976</v>
      </c>
      <c r="E191" s="37" t="s">
        <v>78</v>
      </c>
      <c r="F191" s="39" t="n">
        <v>0.00596064814814815</v>
      </c>
      <c r="G191" s="40" t="n">
        <v>100.5</v>
      </c>
      <c r="H191" s="41" t="n">
        <v>137</v>
      </c>
      <c r="I191" s="42" t="n">
        <v>500</v>
      </c>
      <c r="K191" s="1"/>
    </row>
    <row r="192" s="43" customFormat="true" ht="12.75" hidden="false" customHeight="false" outlineLevel="0" collapsed="false">
      <c r="A192" s="61" t="n">
        <v>15</v>
      </c>
      <c r="B192" s="37" t="s">
        <v>58</v>
      </c>
      <c r="C192" s="37" t="s">
        <v>246</v>
      </c>
      <c r="D192" s="38" t="n">
        <v>1981</v>
      </c>
      <c r="E192" s="37" t="s">
        <v>69</v>
      </c>
      <c r="F192" s="39" t="n">
        <v>0.00608796296296296</v>
      </c>
      <c r="G192" s="40" t="n">
        <v>98.3</v>
      </c>
      <c r="H192" s="41" t="n">
        <v>118</v>
      </c>
      <c r="I192" s="42" t="n">
        <v>500</v>
      </c>
      <c r="K192" s="1"/>
    </row>
    <row r="193" s="43" customFormat="true" ht="12.75" hidden="false" customHeight="false" outlineLevel="0" collapsed="false">
      <c r="A193" s="61"/>
      <c r="B193" s="37" t="s">
        <v>66</v>
      </c>
      <c r="C193" s="37" t="s">
        <v>247</v>
      </c>
      <c r="D193" s="38" t="n">
        <v>1955</v>
      </c>
      <c r="E193" s="37" t="s">
        <v>69</v>
      </c>
      <c r="F193" s="39" t="n">
        <v>0.00608796296296296</v>
      </c>
      <c r="G193" s="40" t="n">
        <v>98.3</v>
      </c>
      <c r="H193" s="41" t="n">
        <v>119</v>
      </c>
      <c r="I193" s="42" t="n">
        <v>500</v>
      </c>
      <c r="K193" s="1"/>
    </row>
    <row r="194" s="43" customFormat="true" ht="12.75" hidden="false" customHeight="false" outlineLevel="0" collapsed="false">
      <c r="A194" s="61" t="n">
        <v>17</v>
      </c>
      <c r="B194" s="37" t="s">
        <v>58</v>
      </c>
      <c r="C194" s="37" t="s">
        <v>248</v>
      </c>
      <c r="D194" s="38" t="n">
        <v>1980</v>
      </c>
      <c r="E194" s="37" t="s">
        <v>57</v>
      </c>
      <c r="F194" s="39" t="n">
        <v>0.00609953703703704</v>
      </c>
      <c r="G194" s="40" t="n">
        <v>96</v>
      </c>
      <c r="H194" s="41" t="n">
        <v>99</v>
      </c>
      <c r="I194" s="42" t="n">
        <v>500</v>
      </c>
      <c r="K194" s="1"/>
    </row>
    <row r="195" s="43" customFormat="true" ht="12.75" hidden="false" customHeight="false" outlineLevel="0" collapsed="false">
      <c r="A195" s="61" t="n">
        <v>18</v>
      </c>
      <c r="B195" s="37" t="s">
        <v>70</v>
      </c>
      <c r="C195" s="37" t="s">
        <v>249</v>
      </c>
      <c r="D195" s="38" t="n">
        <v>1971</v>
      </c>
      <c r="E195" s="37" t="s">
        <v>57</v>
      </c>
      <c r="F195" s="39" t="n">
        <v>0.00612268518518519</v>
      </c>
      <c r="G195" s="40" t="n">
        <v>94.5</v>
      </c>
      <c r="H195" s="41" t="n">
        <v>127</v>
      </c>
      <c r="I195" s="42" t="n">
        <v>500</v>
      </c>
      <c r="K195" s="1"/>
    </row>
    <row r="196" s="43" customFormat="true" ht="12.75" hidden="false" customHeight="false" outlineLevel="0" collapsed="false">
      <c r="A196" s="61" t="n">
        <v>19</v>
      </c>
      <c r="B196" s="37" t="s">
        <v>87</v>
      </c>
      <c r="C196" s="37" t="s">
        <v>250</v>
      </c>
      <c r="D196" s="38" t="n">
        <v>1941</v>
      </c>
      <c r="E196" s="37" t="s">
        <v>57</v>
      </c>
      <c r="F196" s="39" t="n">
        <v>0.00625</v>
      </c>
      <c r="G196" s="40" t="n">
        <v>93</v>
      </c>
      <c r="H196" s="41" t="n">
        <v>103</v>
      </c>
      <c r="I196" s="42" t="n">
        <v>500</v>
      </c>
      <c r="K196" s="1"/>
    </row>
    <row r="197" s="43" customFormat="true" ht="12.75" hidden="false" customHeight="false" outlineLevel="0" collapsed="false">
      <c r="A197" s="61" t="n">
        <v>20</v>
      </c>
      <c r="B197" s="37" t="s">
        <v>126</v>
      </c>
      <c r="C197" s="37" t="s">
        <v>251</v>
      </c>
      <c r="D197" s="38" t="n">
        <v>1954</v>
      </c>
      <c r="E197" s="37" t="s">
        <v>103</v>
      </c>
      <c r="F197" s="39" t="n">
        <v>0.00636574074074074</v>
      </c>
      <c r="G197" s="40" t="n">
        <v>91.5</v>
      </c>
      <c r="H197" s="41" t="n">
        <v>135</v>
      </c>
      <c r="I197" s="42" t="n">
        <v>500</v>
      </c>
      <c r="K197" s="1"/>
    </row>
    <row r="198" s="43" customFormat="true" ht="12.75" hidden="false" customHeight="false" outlineLevel="0" collapsed="false">
      <c r="A198" s="61" t="n">
        <v>21</v>
      </c>
      <c r="B198" s="37" t="s">
        <v>84</v>
      </c>
      <c r="C198" s="37" t="s">
        <v>252</v>
      </c>
      <c r="D198" s="38" t="n">
        <v>1990</v>
      </c>
      <c r="E198" s="37" t="s">
        <v>69</v>
      </c>
      <c r="F198" s="39" t="n">
        <v>0.00638888888888889</v>
      </c>
      <c r="G198" s="40" t="n">
        <v>90</v>
      </c>
      <c r="H198" s="41" t="n">
        <v>121</v>
      </c>
      <c r="I198" s="42" t="n">
        <v>500</v>
      </c>
      <c r="K198" s="1"/>
    </row>
    <row r="199" s="43" customFormat="true" ht="12.75" hidden="false" customHeight="false" outlineLevel="0" collapsed="false">
      <c r="A199" s="61" t="n">
        <v>22</v>
      </c>
      <c r="B199" s="37" t="s">
        <v>198</v>
      </c>
      <c r="C199" s="37" t="s">
        <v>253</v>
      </c>
      <c r="D199" s="38" t="n">
        <v>1960</v>
      </c>
      <c r="E199" s="37" t="s">
        <v>69</v>
      </c>
      <c r="F199" s="39" t="n">
        <v>0.00650462962962963</v>
      </c>
      <c r="G199" s="40" t="n">
        <v>88.5</v>
      </c>
      <c r="H199" s="41" t="n">
        <v>120</v>
      </c>
      <c r="I199" s="42" t="n">
        <v>500</v>
      </c>
      <c r="K199" s="1"/>
    </row>
    <row r="200" s="43" customFormat="true" ht="12.75" hidden="false" customHeight="false" outlineLevel="0" collapsed="false">
      <c r="A200" s="61" t="n">
        <v>23</v>
      </c>
      <c r="B200" s="37" t="s">
        <v>126</v>
      </c>
      <c r="C200" s="37" t="s">
        <v>254</v>
      </c>
      <c r="D200" s="38" t="n">
        <v>1966</v>
      </c>
      <c r="E200" s="37" t="s">
        <v>65</v>
      </c>
      <c r="F200" s="39" t="n">
        <v>0.00652777777777778</v>
      </c>
      <c r="G200" s="40" t="n">
        <v>87</v>
      </c>
      <c r="H200" s="41" t="n">
        <v>117</v>
      </c>
      <c r="I200" s="42" t="n">
        <v>500</v>
      </c>
      <c r="K200" s="1"/>
    </row>
    <row r="201" s="43" customFormat="true" ht="12.75" hidden="false" customHeight="false" outlineLevel="0" collapsed="false">
      <c r="A201" s="61" t="n">
        <v>24</v>
      </c>
      <c r="B201" s="37" t="s">
        <v>255</v>
      </c>
      <c r="C201" s="37" t="s">
        <v>256</v>
      </c>
      <c r="D201" s="38" t="n">
        <v>1967</v>
      </c>
      <c r="E201" s="37" t="s">
        <v>57</v>
      </c>
      <c r="F201" s="39" t="n">
        <v>0.00665509259259259</v>
      </c>
      <c r="G201" s="40" t="n">
        <v>85.5</v>
      </c>
      <c r="H201" s="41" t="n">
        <v>108</v>
      </c>
      <c r="I201" s="42" t="n">
        <v>500</v>
      </c>
      <c r="K201" s="1"/>
    </row>
    <row r="202" s="43" customFormat="true" ht="12.75" hidden="false" customHeight="false" outlineLevel="0" collapsed="false">
      <c r="A202" s="61" t="n">
        <v>25</v>
      </c>
      <c r="B202" s="37" t="s">
        <v>87</v>
      </c>
      <c r="C202" s="37" t="s">
        <v>257</v>
      </c>
      <c r="D202" s="38" t="n">
        <v>1959</v>
      </c>
      <c r="E202" s="37" t="s">
        <v>133</v>
      </c>
      <c r="F202" s="39" t="n">
        <v>0.0068287037037037</v>
      </c>
      <c r="G202" s="40" t="n">
        <v>84</v>
      </c>
      <c r="H202" s="41" t="n">
        <v>125</v>
      </c>
      <c r="I202" s="42" t="n">
        <v>500</v>
      </c>
      <c r="K202" s="1"/>
    </row>
    <row r="203" s="43" customFormat="true" ht="12.75" hidden="false" customHeight="false" outlineLevel="0" collapsed="false">
      <c r="A203" s="61" t="n">
        <v>26</v>
      </c>
      <c r="B203" s="37" t="s">
        <v>108</v>
      </c>
      <c r="C203" s="37" t="s">
        <v>190</v>
      </c>
      <c r="D203" s="38" t="n">
        <v>1970</v>
      </c>
      <c r="E203" s="37" t="s">
        <v>57</v>
      </c>
      <c r="F203" s="39" t="n">
        <v>0.00688657407407407</v>
      </c>
      <c r="G203" s="40" t="n">
        <v>82.5</v>
      </c>
      <c r="H203" s="41" t="n">
        <v>101</v>
      </c>
      <c r="I203" s="42" t="n">
        <v>500</v>
      </c>
      <c r="K203" s="1"/>
    </row>
    <row r="204" s="43" customFormat="true" ht="12.75" hidden="false" customHeight="false" outlineLevel="0" collapsed="false">
      <c r="A204" s="61" t="n">
        <v>27</v>
      </c>
      <c r="B204" s="37" t="s">
        <v>70</v>
      </c>
      <c r="C204" s="37" t="s">
        <v>258</v>
      </c>
      <c r="D204" s="38" t="n">
        <v>1970</v>
      </c>
      <c r="E204" s="37" t="s">
        <v>78</v>
      </c>
      <c r="F204" s="39" t="n">
        <v>0.00721064814814815</v>
      </c>
      <c r="G204" s="40" t="n">
        <v>81</v>
      </c>
      <c r="H204" s="41" t="n">
        <v>129</v>
      </c>
      <c r="I204" s="42" t="n">
        <v>500</v>
      </c>
      <c r="K204" s="1"/>
    </row>
    <row r="205" s="43" customFormat="true" ht="12.75" hidden="false" customHeight="false" outlineLevel="0" collapsed="false">
      <c r="A205" s="61" t="n">
        <v>28</v>
      </c>
      <c r="B205" s="37" t="s">
        <v>99</v>
      </c>
      <c r="C205" s="37" t="s">
        <v>249</v>
      </c>
      <c r="D205" s="38" t="n">
        <v>1950</v>
      </c>
      <c r="E205" s="37" t="s">
        <v>83</v>
      </c>
      <c r="F205" s="39" t="n">
        <v>0.00762731481481482</v>
      </c>
      <c r="G205" s="40" t="n">
        <v>79.5</v>
      </c>
      <c r="H205" s="41" t="n">
        <v>97</v>
      </c>
      <c r="I205" s="42" t="n">
        <v>500</v>
      </c>
      <c r="K205" s="1"/>
    </row>
    <row r="206" s="43" customFormat="true" ht="12.75" hidden="false" customHeight="false" outlineLevel="0" collapsed="false">
      <c r="A206" s="61" t="n">
        <v>29</v>
      </c>
      <c r="B206" s="37" t="s">
        <v>259</v>
      </c>
      <c r="C206" s="37" t="s">
        <v>260</v>
      </c>
      <c r="D206" s="38" t="n">
        <v>1959</v>
      </c>
      <c r="E206" s="37" t="s">
        <v>57</v>
      </c>
      <c r="F206" s="39" t="n">
        <v>0.00763888888888889</v>
      </c>
      <c r="G206" s="40" t="n">
        <v>78</v>
      </c>
      <c r="H206" s="41" t="n">
        <v>106</v>
      </c>
      <c r="I206" s="42" t="n">
        <v>500</v>
      </c>
      <c r="K206" s="1"/>
    </row>
    <row r="207" s="43" customFormat="true" ht="12.75" hidden="false" customHeight="false" outlineLevel="0" collapsed="false">
      <c r="A207" s="61" t="n">
        <v>30</v>
      </c>
      <c r="B207" s="37" t="s">
        <v>108</v>
      </c>
      <c r="C207" s="37" t="s">
        <v>261</v>
      </c>
      <c r="D207" s="38" t="n">
        <v>1953</v>
      </c>
      <c r="E207" s="37" t="s">
        <v>57</v>
      </c>
      <c r="F207" s="39" t="n">
        <v>0.00813657407407407</v>
      </c>
      <c r="G207" s="40" t="n">
        <v>76.5</v>
      </c>
      <c r="H207" s="41" t="n">
        <v>110</v>
      </c>
      <c r="I207" s="42" t="n">
        <v>500</v>
      </c>
      <c r="K207" s="1"/>
    </row>
    <row r="208" s="43" customFormat="true" ht="12.75" hidden="false" customHeight="false" outlineLevel="0" collapsed="false">
      <c r="A208" s="61" t="n">
        <v>31</v>
      </c>
      <c r="B208" s="37" t="s">
        <v>262</v>
      </c>
      <c r="C208" s="37" t="s">
        <v>256</v>
      </c>
      <c r="D208" s="38" t="n">
        <v>1998</v>
      </c>
      <c r="E208" s="37" t="s">
        <v>57</v>
      </c>
      <c r="F208" s="47" t="s">
        <v>263</v>
      </c>
      <c r="G208" s="40" t="n">
        <v>0</v>
      </c>
      <c r="H208" s="41" t="n">
        <v>100</v>
      </c>
      <c r="I208" s="42" t="n">
        <v>500</v>
      </c>
      <c r="K208" s="1"/>
    </row>
    <row r="209" s="43" customFormat="true" ht="12.75" hidden="false" customHeight="false" outlineLevel="0" collapsed="false">
      <c r="A209" s="62"/>
      <c r="B209" s="49"/>
      <c r="C209" s="49"/>
      <c r="D209" s="50"/>
      <c r="E209" s="49"/>
      <c r="F209" s="51"/>
      <c r="G209" s="52"/>
      <c r="H209" s="53"/>
      <c r="I209" s="54"/>
      <c r="K209" s="1"/>
    </row>
    <row r="210" customFormat="false" ht="22.5" hidden="false" customHeight="false" outlineLevel="0" collapsed="false">
      <c r="A210" s="30" t="s">
        <v>264</v>
      </c>
      <c r="B210" s="30"/>
      <c r="C210" s="30"/>
      <c r="D210" s="31"/>
      <c r="E210" s="30"/>
      <c r="F210" s="30"/>
      <c r="G210" s="32"/>
      <c r="H210" s="30"/>
      <c r="I210" s="30"/>
    </row>
    <row r="211" s="44" customFormat="true" ht="12.75" hidden="false" customHeight="false" outlineLevel="0" collapsed="false">
      <c r="A211" s="63"/>
      <c r="B211" s="64"/>
      <c r="C211" s="64"/>
      <c r="D211" s="65"/>
      <c r="E211" s="64"/>
      <c r="F211" s="66"/>
      <c r="G211" s="67"/>
      <c r="H211" s="68"/>
      <c r="I211" s="69"/>
      <c r="K211" s="71"/>
    </row>
    <row r="212" customFormat="false" ht="25.5" hidden="false" customHeight="false" outlineLevel="0" collapsed="false">
      <c r="A212" s="33" t="s">
        <v>41</v>
      </c>
      <c r="B212" s="33" t="s">
        <v>42</v>
      </c>
      <c r="C212" s="33" t="s">
        <v>43</v>
      </c>
      <c r="D212" s="33" t="s">
        <v>44</v>
      </c>
      <c r="E212" s="33" t="s">
        <v>45</v>
      </c>
      <c r="F212" s="33" t="s">
        <v>46</v>
      </c>
      <c r="G212" s="34" t="s">
        <v>47</v>
      </c>
      <c r="H212" s="33" t="s">
        <v>48</v>
      </c>
      <c r="I212" s="33" t="s">
        <v>30</v>
      </c>
    </row>
    <row r="213" s="43" customFormat="true" ht="12.75" hidden="false" customHeight="false" outlineLevel="0" collapsed="false">
      <c r="A213" s="61" t="n">
        <v>1</v>
      </c>
      <c r="B213" s="37" t="s">
        <v>265</v>
      </c>
      <c r="C213" s="37" t="s">
        <v>266</v>
      </c>
      <c r="D213" s="38" t="n">
        <v>1969</v>
      </c>
      <c r="E213" s="37" t="s">
        <v>65</v>
      </c>
      <c r="F213" s="39" t="n">
        <v>0.00537037037037037</v>
      </c>
      <c r="G213" s="40" t="n">
        <v>120</v>
      </c>
      <c r="H213" s="41" t="n">
        <v>114</v>
      </c>
      <c r="I213" s="42" t="n">
        <v>500</v>
      </c>
      <c r="K213" s="1"/>
    </row>
    <row r="214" s="43" customFormat="true" ht="12.75" hidden="false" customHeight="false" outlineLevel="0" collapsed="false">
      <c r="A214" s="61" t="n">
        <v>2</v>
      </c>
      <c r="B214" s="37" t="s">
        <v>267</v>
      </c>
      <c r="C214" s="37" t="s">
        <v>268</v>
      </c>
      <c r="D214" s="38" t="n">
        <v>1974</v>
      </c>
      <c r="E214" s="37" t="s">
        <v>65</v>
      </c>
      <c r="F214" s="39" t="n">
        <v>0.00569444444444444</v>
      </c>
      <c r="G214" s="40" t="n">
        <v>118.5</v>
      </c>
      <c r="H214" s="41" t="n">
        <v>115</v>
      </c>
      <c r="I214" s="42" t="n">
        <v>500</v>
      </c>
      <c r="K214" s="1"/>
    </row>
    <row r="215" s="43" customFormat="true" ht="12.75" hidden="false" customHeight="false" outlineLevel="0" collapsed="false">
      <c r="A215" s="61" t="n">
        <v>3</v>
      </c>
      <c r="B215" s="37" t="s">
        <v>269</v>
      </c>
      <c r="C215" s="37" t="s">
        <v>270</v>
      </c>
      <c r="D215" s="38" t="n">
        <v>1958</v>
      </c>
      <c r="E215" s="37" t="s">
        <v>113</v>
      </c>
      <c r="F215" s="39" t="n">
        <v>0.0058912037037037</v>
      </c>
      <c r="G215" s="40" t="n">
        <v>117</v>
      </c>
      <c r="H215" s="41" t="n">
        <v>131</v>
      </c>
      <c r="I215" s="42" t="n">
        <v>500</v>
      </c>
      <c r="K215" s="1"/>
    </row>
    <row r="216" customFormat="false" ht="12" hidden="false" customHeight="false" outlineLevel="0" collapsed="false">
      <c r="I216" s="1"/>
    </row>
    <row r="217" customFormat="false" ht="22.5" hidden="false" customHeight="false" outlineLevel="0" collapsed="false">
      <c r="A217" s="30" t="s">
        <v>271</v>
      </c>
      <c r="B217" s="30"/>
      <c r="C217" s="30"/>
      <c r="D217" s="31"/>
      <c r="E217" s="30"/>
      <c r="F217" s="30"/>
      <c r="G217" s="32"/>
      <c r="H217" s="30"/>
      <c r="I217" s="30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4"/>
      <c r="H218" s="23"/>
      <c r="I218" s="23"/>
    </row>
    <row r="219" customFormat="false" ht="25.5" hidden="false" customHeight="false" outlineLevel="0" collapsed="false">
      <c r="A219" s="33"/>
      <c r="B219" s="33" t="s">
        <v>42</v>
      </c>
      <c r="C219" s="33" t="s">
        <v>43</v>
      </c>
      <c r="D219" s="33" t="s">
        <v>44</v>
      </c>
      <c r="E219" s="33" t="s">
        <v>45</v>
      </c>
      <c r="F219" s="33" t="s">
        <v>46</v>
      </c>
      <c r="G219" s="34" t="s">
        <v>47</v>
      </c>
      <c r="H219" s="33" t="s">
        <v>48</v>
      </c>
      <c r="I219" s="33" t="s">
        <v>30</v>
      </c>
    </row>
    <row r="220" s="43" customFormat="true" ht="12.75" hidden="false" customHeight="false" outlineLevel="0" collapsed="false">
      <c r="A220" s="61"/>
      <c r="B220" s="37" t="s">
        <v>84</v>
      </c>
      <c r="C220" s="37" t="s">
        <v>272</v>
      </c>
      <c r="D220" s="38" t="n">
        <v>1984</v>
      </c>
      <c r="E220" s="37" t="s">
        <v>273</v>
      </c>
      <c r="F220" s="39"/>
      <c r="G220" s="40" t="n">
        <v>10</v>
      </c>
      <c r="H220" s="41"/>
      <c r="I220" s="42" t="n">
        <v>250</v>
      </c>
      <c r="K220" s="1"/>
    </row>
    <row r="221" s="43" customFormat="true" ht="12.75" hidden="false" customHeight="false" outlineLevel="0" collapsed="false">
      <c r="A221" s="61"/>
      <c r="B221" s="37" t="s">
        <v>120</v>
      </c>
      <c r="C221" s="37" t="s">
        <v>274</v>
      </c>
      <c r="D221" s="38" t="n">
        <v>1953</v>
      </c>
      <c r="E221" s="37" t="s">
        <v>69</v>
      </c>
      <c r="F221" s="39"/>
      <c r="G221" s="40" t="n">
        <v>10</v>
      </c>
      <c r="H221" s="41"/>
      <c r="I221" s="42" t="n">
        <v>250</v>
      </c>
      <c r="K221" s="1"/>
    </row>
    <row r="222" s="43" customFormat="true" ht="12.75" hidden="false" customHeight="false" outlineLevel="0" collapsed="false">
      <c r="A222" s="61"/>
      <c r="B222" s="37" t="s">
        <v>60</v>
      </c>
      <c r="C222" s="37" t="s">
        <v>275</v>
      </c>
      <c r="D222" s="38" t="n">
        <v>1972</v>
      </c>
      <c r="E222" s="37" t="s">
        <v>69</v>
      </c>
      <c r="F222" s="39"/>
      <c r="G222" s="40" t="n">
        <v>10</v>
      </c>
      <c r="H222" s="41"/>
      <c r="I222" s="42" t="n">
        <v>250</v>
      </c>
      <c r="K222" s="1"/>
    </row>
    <row r="223" s="43" customFormat="true" ht="12.75" hidden="false" customHeight="false" outlineLevel="0" collapsed="false">
      <c r="A223" s="61"/>
      <c r="B223" s="37" t="s">
        <v>84</v>
      </c>
      <c r="C223" s="37" t="s">
        <v>276</v>
      </c>
      <c r="D223" s="38" t="n">
        <v>1937</v>
      </c>
      <c r="E223" s="37" t="s">
        <v>277</v>
      </c>
      <c r="F223" s="39"/>
      <c r="G223" s="40" t="n">
        <v>10</v>
      </c>
      <c r="H223" s="41"/>
      <c r="I223" s="42" t="n">
        <v>250</v>
      </c>
      <c r="K223" s="1"/>
    </row>
    <row r="224" s="43" customFormat="true" ht="12.75" hidden="false" customHeight="false" outlineLevel="0" collapsed="false">
      <c r="A224" s="61"/>
      <c r="B224" s="37" t="s">
        <v>135</v>
      </c>
      <c r="C224" s="37" t="s">
        <v>278</v>
      </c>
      <c r="D224" s="38" t="n">
        <v>1967</v>
      </c>
      <c r="E224" s="37" t="s">
        <v>57</v>
      </c>
      <c r="F224" s="39"/>
      <c r="G224" s="40" t="n">
        <v>10</v>
      </c>
      <c r="H224" s="41"/>
      <c r="I224" s="42" t="n">
        <v>250</v>
      </c>
      <c r="K224" s="1"/>
    </row>
    <row r="225" s="43" customFormat="true" ht="12.75" hidden="false" customHeight="false" outlineLevel="0" collapsed="false">
      <c r="A225" s="61"/>
      <c r="B225" s="37" t="s">
        <v>70</v>
      </c>
      <c r="C225" s="37" t="s">
        <v>279</v>
      </c>
      <c r="D225" s="38" t="n">
        <v>1941</v>
      </c>
      <c r="E225" s="37" t="s">
        <v>57</v>
      </c>
      <c r="F225" s="39"/>
      <c r="G225" s="40" t="n">
        <v>10</v>
      </c>
      <c r="H225" s="41"/>
      <c r="I225" s="42" t="n">
        <v>250</v>
      </c>
      <c r="K225" s="1"/>
    </row>
    <row r="226" s="43" customFormat="true" ht="12.75" hidden="false" customHeight="false" outlineLevel="0" collapsed="false">
      <c r="A226" s="61"/>
      <c r="B226" s="37" t="s">
        <v>108</v>
      </c>
      <c r="C226" s="37" t="s">
        <v>280</v>
      </c>
      <c r="D226" s="38" t="n">
        <v>1973</v>
      </c>
      <c r="E226" s="37" t="s">
        <v>57</v>
      </c>
      <c r="F226" s="39"/>
      <c r="G226" s="40" t="n">
        <v>10</v>
      </c>
      <c r="H226" s="41"/>
      <c r="I226" s="42" t="n">
        <v>250</v>
      </c>
      <c r="K226" s="1"/>
    </row>
    <row r="227" s="43" customFormat="true" ht="12.75" hidden="false" customHeight="false" outlineLevel="0" collapsed="false">
      <c r="A227" s="61"/>
      <c r="B227" s="37" t="s">
        <v>60</v>
      </c>
      <c r="C227" s="37" t="s">
        <v>281</v>
      </c>
      <c r="D227" s="38" t="n">
        <v>1975</v>
      </c>
      <c r="E227" s="37" t="s">
        <v>57</v>
      </c>
      <c r="F227" s="39"/>
      <c r="G227" s="40" t="n">
        <v>10</v>
      </c>
      <c r="H227" s="41"/>
      <c r="I227" s="42" t="n">
        <v>250</v>
      </c>
      <c r="K227" s="1"/>
    </row>
    <row r="228" s="43" customFormat="true" ht="12.75" hidden="false" customHeight="false" outlineLevel="0" collapsed="false">
      <c r="A228" s="61"/>
      <c r="B228" s="37" t="s">
        <v>282</v>
      </c>
      <c r="C228" s="37" t="s">
        <v>283</v>
      </c>
      <c r="D228" s="38" t="n">
        <v>1965</v>
      </c>
      <c r="E228" s="37" t="s">
        <v>57</v>
      </c>
      <c r="F228" s="39"/>
      <c r="G228" s="40" t="n">
        <v>10</v>
      </c>
      <c r="H228" s="41"/>
      <c r="I228" s="42" t="n">
        <v>250</v>
      </c>
      <c r="K228" s="1"/>
    </row>
    <row r="229" s="43" customFormat="true" ht="12.75" hidden="false" customHeight="false" outlineLevel="0" collapsed="false">
      <c r="A229" s="61"/>
      <c r="B229" s="37" t="s">
        <v>70</v>
      </c>
      <c r="C229" s="37" t="s">
        <v>284</v>
      </c>
      <c r="D229" s="38" t="n">
        <v>1973</v>
      </c>
      <c r="E229" s="37" t="s">
        <v>57</v>
      </c>
      <c r="F229" s="39"/>
      <c r="G229" s="40" t="n">
        <v>10</v>
      </c>
      <c r="H229" s="41"/>
      <c r="I229" s="42" t="n">
        <v>250</v>
      </c>
      <c r="K229" s="1"/>
    </row>
    <row r="230" s="43" customFormat="true" ht="12.75" hidden="false" customHeight="false" outlineLevel="0" collapsed="false">
      <c r="A230" s="61"/>
      <c r="B230" s="37" t="s">
        <v>99</v>
      </c>
      <c r="C230" s="37" t="s">
        <v>285</v>
      </c>
      <c r="D230" s="38" t="n">
        <v>1971</v>
      </c>
      <c r="E230" s="37" t="s">
        <v>57</v>
      </c>
      <c r="F230" s="39"/>
      <c r="G230" s="40" t="n">
        <v>10</v>
      </c>
      <c r="H230" s="41"/>
      <c r="I230" s="42" t="n">
        <v>250</v>
      </c>
      <c r="K230" s="1"/>
    </row>
    <row r="231" s="43" customFormat="true" ht="12.75" hidden="false" customHeight="false" outlineLevel="0" collapsed="false">
      <c r="A231" s="61"/>
      <c r="B231" s="37" t="s">
        <v>286</v>
      </c>
      <c r="C231" s="37" t="s">
        <v>287</v>
      </c>
      <c r="D231" s="38" t="n">
        <v>1967</v>
      </c>
      <c r="E231" s="37" t="s">
        <v>57</v>
      </c>
      <c r="F231" s="39"/>
      <c r="G231" s="40" t="n">
        <v>10</v>
      </c>
      <c r="H231" s="41"/>
      <c r="I231" s="42" t="n">
        <v>250</v>
      </c>
      <c r="K231" s="1"/>
    </row>
    <row r="232" s="43" customFormat="true" ht="12.75" hidden="false" customHeight="false" outlineLevel="0" collapsed="false">
      <c r="A232" s="61"/>
      <c r="B232" s="37" t="s">
        <v>126</v>
      </c>
      <c r="C232" s="37" t="s">
        <v>288</v>
      </c>
      <c r="D232" s="38" t="n">
        <v>1960</v>
      </c>
      <c r="E232" s="37" t="s">
        <v>57</v>
      </c>
      <c r="F232" s="39"/>
      <c r="G232" s="40" t="n">
        <v>10</v>
      </c>
      <c r="H232" s="41"/>
      <c r="I232" s="42" t="n">
        <v>250</v>
      </c>
      <c r="K232" s="1"/>
    </row>
    <row r="233" s="43" customFormat="true" ht="12.75" hidden="false" customHeight="false" outlineLevel="0" collapsed="false">
      <c r="A233" s="61"/>
      <c r="B233" s="37" t="s">
        <v>58</v>
      </c>
      <c r="C233" s="37" t="s">
        <v>289</v>
      </c>
      <c r="D233" s="38" t="n">
        <v>1968</v>
      </c>
      <c r="E233" s="37" t="s">
        <v>57</v>
      </c>
      <c r="F233" s="39"/>
      <c r="G233" s="40" t="n">
        <v>10</v>
      </c>
      <c r="H233" s="41"/>
      <c r="I233" s="42" t="n">
        <v>250</v>
      </c>
      <c r="K233" s="1"/>
    </row>
    <row r="234" s="43" customFormat="true" ht="12.75" hidden="false" customHeight="false" outlineLevel="0" collapsed="false">
      <c r="A234" s="61"/>
      <c r="B234" s="37" t="s">
        <v>108</v>
      </c>
      <c r="C234" s="37" t="s">
        <v>290</v>
      </c>
      <c r="D234" s="38" t="n">
        <v>1981</v>
      </c>
      <c r="E234" s="37" t="s">
        <v>57</v>
      </c>
      <c r="F234" s="39"/>
      <c r="G234" s="40" t="n">
        <v>10</v>
      </c>
      <c r="H234" s="41"/>
      <c r="I234" s="42" t="n">
        <v>250</v>
      </c>
      <c r="K234" s="1"/>
    </row>
    <row r="235" s="43" customFormat="true" ht="12.75" hidden="false" customHeight="false" outlineLevel="0" collapsed="false">
      <c r="A235" s="61"/>
      <c r="B235" s="37" t="s">
        <v>291</v>
      </c>
      <c r="C235" s="37" t="s">
        <v>292</v>
      </c>
      <c r="D235" s="38" t="n">
        <v>1973</v>
      </c>
      <c r="E235" s="37" t="s">
        <v>57</v>
      </c>
      <c r="F235" s="39"/>
      <c r="G235" s="40" t="n">
        <v>10</v>
      </c>
      <c r="H235" s="41"/>
      <c r="I235" s="42" t="n">
        <v>250</v>
      </c>
      <c r="K235" s="1"/>
    </row>
    <row r="236" s="43" customFormat="true" ht="12.75" hidden="false" customHeight="false" outlineLevel="0" collapsed="false">
      <c r="A236" s="61"/>
      <c r="B236" s="37" t="s">
        <v>76</v>
      </c>
      <c r="C236" s="37" t="s">
        <v>93</v>
      </c>
      <c r="D236" s="38" t="n">
        <v>1983</v>
      </c>
      <c r="E236" s="37" t="s">
        <v>65</v>
      </c>
      <c r="F236" s="39"/>
      <c r="G236" s="40" t="n">
        <v>10</v>
      </c>
      <c r="H236" s="41"/>
      <c r="I236" s="42" t="n">
        <v>250</v>
      </c>
      <c r="K236" s="1"/>
    </row>
    <row r="237" s="43" customFormat="true" ht="12.75" hidden="false" customHeight="false" outlineLevel="0" collapsed="false">
      <c r="A237" s="61"/>
      <c r="B237" s="37" t="s">
        <v>293</v>
      </c>
      <c r="C237" s="37" t="s">
        <v>294</v>
      </c>
      <c r="D237" s="38" t="n">
        <v>1965</v>
      </c>
      <c r="E237" s="37" t="s">
        <v>65</v>
      </c>
      <c r="F237" s="39"/>
      <c r="G237" s="40" t="n">
        <v>10</v>
      </c>
      <c r="H237" s="41"/>
      <c r="I237" s="42" t="n">
        <v>250</v>
      </c>
      <c r="K237" s="1"/>
    </row>
    <row r="238" customFormat="false" ht="12.75" hidden="false" customHeight="false" outlineLevel="0" collapsed="false">
      <c r="A238" s="61"/>
      <c r="B238" s="37" t="s">
        <v>120</v>
      </c>
      <c r="C238" s="37" t="s">
        <v>295</v>
      </c>
      <c r="D238" s="38" t="n">
        <v>1967</v>
      </c>
      <c r="E238" s="37" t="s">
        <v>65</v>
      </c>
      <c r="F238" s="39"/>
      <c r="G238" s="40" t="n">
        <v>10</v>
      </c>
      <c r="H238" s="41"/>
      <c r="I238" s="42" t="n">
        <v>250</v>
      </c>
    </row>
    <row r="239" s="43" customFormat="true" ht="12.75" hidden="false" customHeight="false" outlineLevel="0" collapsed="false">
      <c r="A239" s="61"/>
      <c r="B239" s="37" t="s">
        <v>296</v>
      </c>
      <c r="C239" s="37" t="s">
        <v>297</v>
      </c>
      <c r="D239" s="38" t="n">
        <v>1973</v>
      </c>
      <c r="E239" s="37" t="s">
        <v>65</v>
      </c>
      <c r="F239" s="39"/>
      <c r="G239" s="40" t="n">
        <v>10</v>
      </c>
      <c r="H239" s="41"/>
      <c r="I239" s="42" t="n">
        <v>250</v>
      </c>
      <c r="K239" s="1"/>
    </row>
    <row r="240" s="43" customFormat="true" ht="12.75" hidden="false" customHeight="false" outlineLevel="0" collapsed="false">
      <c r="A240" s="61"/>
      <c r="B240" s="37" t="s">
        <v>99</v>
      </c>
      <c r="C240" s="37" t="s">
        <v>298</v>
      </c>
      <c r="D240" s="38" t="n">
        <v>1959</v>
      </c>
      <c r="E240" s="37" t="s">
        <v>65</v>
      </c>
      <c r="F240" s="39"/>
      <c r="G240" s="40" t="n">
        <v>10</v>
      </c>
      <c r="H240" s="41"/>
      <c r="I240" s="42" t="n">
        <v>250</v>
      </c>
      <c r="K240" s="1"/>
    </row>
    <row r="241" s="43" customFormat="true" ht="12.75" hidden="false" customHeight="false" outlineLevel="0" collapsed="false">
      <c r="A241" s="61"/>
      <c r="B241" s="37" t="s">
        <v>196</v>
      </c>
      <c r="C241" s="37" t="s">
        <v>147</v>
      </c>
      <c r="D241" s="38" t="n">
        <v>1960</v>
      </c>
      <c r="E241" s="37" t="s">
        <v>65</v>
      </c>
      <c r="F241" s="39"/>
      <c r="G241" s="40" t="n">
        <v>10</v>
      </c>
      <c r="H241" s="41"/>
      <c r="I241" s="42" t="n">
        <v>250</v>
      </c>
      <c r="K241" s="1"/>
    </row>
    <row r="242" s="43" customFormat="true" ht="12.75" hidden="false" customHeight="false" outlineLevel="0" collapsed="false">
      <c r="A242" s="61"/>
      <c r="B242" s="37" t="s">
        <v>194</v>
      </c>
      <c r="C242" s="37" t="s">
        <v>299</v>
      </c>
      <c r="D242" s="38" t="n">
        <v>1985</v>
      </c>
      <c r="E242" s="37" t="s">
        <v>65</v>
      </c>
      <c r="F242" s="39"/>
      <c r="G242" s="40" t="n">
        <v>10</v>
      </c>
      <c r="H242" s="41"/>
      <c r="I242" s="42" t="n">
        <v>250</v>
      </c>
      <c r="K242" s="1"/>
    </row>
    <row r="243" s="43" customFormat="true" ht="12.75" hidden="false" customHeight="false" outlineLevel="0" collapsed="false">
      <c r="A243" s="61"/>
      <c r="B243" s="37" t="s">
        <v>89</v>
      </c>
      <c r="C243" s="37" t="s">
        <v>300</v>
      </c>
      <c r="D243" s="38" t="n">
        <v>1948</v>
      </c>
      <c r="E243" s="37" t="s">
        <v>54</v>
      </c>
      <c r="F243" s="39"/>
      <c r="G243" s="40" t="n">
        <v>10</v>
      </c>
      <c r="H243" s="41"/>
      <c r="I243" s="42" t="n">
        <v>250</v>
      </c>
      <c r="K243" s="1"/>
    </row>
    <row r="244" s="43" customFormat="true" ht="12.75" hidden="false" customHeight="false" outlineLevel="0" collapsed="false">
      <c r="A244" s="61"/>
      <c r="B244" s="37" t="s">
        <v>92</v>
      </c>
      <c r="C244" s="37" t="s">
        <v>301</v>
      </c>
      <c r="D244" s="38" t="n">
        <v>1945</v>
      </c>
      <c r="E244" s="37" t="s">
        <v>83</v>
      </c>
      <c r="F244" s="39"/>
      <c r="G244" s="40" t="n">
        <v>10</v>
      </c>
      <c r="H244" s="41"/>
      <c r="I244" s="42" t="n">
        <v>250</v>
      </c>
      <c r="K244" s="1"/>
    </row>
    <row r="245" s="43" customFormat="true" ht="12.75" hidden="false" customHeight="false" outlineLevel="0" collapsed="false">
      <c r="A245" s="61"/>
      <c r="B245" s="37" t="s">
        <v>84</v>
      </c>
      <c r="C245" s="37" t="s">
        <v>242</v>
      </c>
      <c r="D245" s="38" t="n">
        <v>1998</v>
      </c>
      <c r="E245" s="37" t="s">
        <v>83</v>
      </c>
      <c r="F245" s="39"/>
      <c r="G245" s="40" t="n">
        <v>10</v>
      </c>
      <c r="H245" s="41"/>
      <c r="I245" s="42" t="n">
        <v>250</v>
      </c>
      <c r="K245" s="1"/>
    </row>
    <row r="246" s="43" customFormat="true" ht="12.75" hidden="false" customHeight="false" outlineLevel="0" collapsed="false">
      <c r="A246" s="61"/>
      <c r="B246" s="37" t="s">
        <v>196</v>
      </c>
      <c r="C246" s="37" t="s">
        <v>302</v>
      </c>
      <c r="D246" s="38" t="n">
        <v>1961</v>
      </c>
      <c r="E246" s="37" t="s">
        <v>103</v>
      </c>
      <c r="F246" s="39"/>
      <c r="G246" s="40" t="n">
        <v>10</v>
      </c>
      <c r="H246" s="41"/>
      <c r="I246" s="42" t="n">
        <v>250</v>
      </c>
      <c r="K246" s="1"/>
    </row>
    <row r="247" s="43" customFormat="true" ht="12.75" hidden="false" customHeight="false" outlineLevel="0" collapsed="false">
      <c r="A247" s="61"/>
      <c r="B247" s="37" t="s">
        <v>108</v>
      </c>
      <c r="C247" s="37" t="s">
        <v>303</v>
      </c>
      <c r="D247" s="38" t="n">
        <v>1954</v>
      </c>
      <c r="E247" s="37" t="s">
        <v>133</v>
      </c>
      <c r="F247" s="39"/>
      <c r="G247" s="40" t="n">
        <v>10</v>
      </c>
      <c r="H247" s="41"/>
      <c r="I247" s="42" t="n">
        <v>250</v>
      </c>
      <c r="K247" s="1"/>
    </row>
    <row r="248" s="43" customFormat="true" ht="12.75" hidden="false" customHeight="false" outlineLevel="0" collapsed="false">
      <c r="A248" s="61"/>
      <c r="B248" s="37" t="s">
        <v>120</v>
      </c>
      <c r="C248" s="37" t="s">
        <v>304</v>
      </c>
      <c r="D248" s="38" t="n">
        <v>1960</v>
      </c>
      <c r="E248" s="37" t="s">
        <v>133</v>
      </c>
      <c r="F248" s="39"/>
      <c r="G248" s="40" t="n">
        <v>10</v>
      </c>
      <c r="H248" s="41"/>
      <c r="I248" s="42" t="n">
        <v>250</v>
      </c>
      <c r="K248" s="1"/>
    </row>
    <row r="250" customFormat="false" ht="22.5" hidden="false" customHeight="false" outlineLevel="0" collapsed="false">
      <c r="A250" s="30" t="s">
        <v>305</v>
      </c>
      <c r="B250" s="30"/>
      <c r="C250" s="30"/>
      <c r="D250" s="31"/>
      <c r="E250" s="30"/>
      <c r="F250" s="30"/>
      <c r="G250" s="32"/>
      <c r="H250" s="30"/>
      <c r="I250" s="30"/>
    </row>
    <row r="251" s="43" customFormat="true" ht="12.75" hidden="false" customHeight="false" outlineLevel="0" collapsed="false">
      <c r="A251" s="63"/>
      <c r="B251" s="64"/>
      <c r="C251" s="64"/>
      <c r="D251" s="65"/>
      <c r="E251" s="64"/>
      <c r="F251" s="66"/>
      <c r="G251" s="67"/>
      <c r="H251" s="68"/>
      <c r="I251" s="69"/>
      <c r="K251" s="1"/>
    </row>
    <row r="252" customFormat="false" ht="25.5" hidden="false" customHeight="false" outlineLevel="0" collapsed="false">
      <c r="A252" s="33"/>
      <c r="B252" s="33" t="s">
        <v>42</v>
      </c>
      <c r="C252" s="33" t="s">
        <v>43</v>
      </c>
      <c r="D252" s="33" t="s">
        <v>44</v>
      </c>
      <c r="E252" s="33" t="s">
        <v>45</v>
      </c>
      <c r="F252" s="33" t="s">
        <v>46</v>
      </c>
      <c r="G252" s="34" t="s">
        <v>47</v>
      </c>
      <c r="H252" s="33" t="s">
        <v>48</v>
      </c>
      <c r="I252" s="33" t="s">
        <v>30</v>
      </c>
    </row>
    <row r="253" s="43" customFormat="true" ht="12.75" hidden="false" customHeight="false" outlineLevel="0" collapsed="false">
      <c r="A253" s="61"/>
      <c r="B253" s="37" t="s">
        <v>306</v>
      </c>
      <c r="C253" s="37" t="s">
        <v>307</v>
      </c>
      <c r="D253" s="38" t="n">
        <v>1954</v>
      </c>
      <c r="E253" s="37" t="s">
        <v>69</v>
      </c>
      <c r="F253" s="39"/>
      <c r="G253" s="40" t="n">
        <v>10</v>
      </c>
      <c r="H253" s="41"/>
      <c r="I253" s="42" t="n">
        <v>250</v>
      </c>
      <c r="K253" s="1"/>
    </row>
    <row r="254" s="43" customFormat="true" ht="12.75" hidden="false" customHeight="false" outlineLevel="0" collapsed="false">
      <c r="A254" s="61"/>
      <c r="B254" s="37" t="s">
        <v>306</v>
      </c>
      <c r="C254" s="37" t="s">
        <v>308</v>
      </c>
      <c r="D254" s="38" t="n">
        <v>1969</v>
      </c>
      <c r="E254" s="37" t="s">
        <v>113</v>
      </c>
      <c r="F254" s="39"/>
      <c r="G254" s="40" t="n">
        <v>10</v>
      </c>
      <c r="H254" s="41"/>
      <c r="I254" s="42" t="n">
        <v>250</v>
      </c>
      <c r="K254" s="1"/>
    </row>
    <row r="255" s="43" customFormat="true" ht="12.75" hidden="false" customHeight="false" outlineLevel="0" collapsed="false">
      <c r="A255" s="61"/>
      <c r="B255" s="37" t="s">
        <v>309</v>
      </c>
      <c r="C255" s="37" t="s">
        <v>310</v>
      </c>
      <c r="D255" s="38" t="n">
        <v>1956</v>
      </c>
      <c r="E255" s="37" t="s">
        <v>57</v>
      </c>
      <c r="F255" s="39"/>
      <c r="G255" s="40" t="n">
        <v>10</v>
      </c>
      <c r="H255" s="41"/>
      <c r="I255" s="42" t="n">
        <v>250</v>
      </c>
      <c r="K255" s="1"/>
    </row>
    <row r="256" s="43" customFormat="true" ht="12.75" hidden="false" customHeight="false" outlineLevel="0" collapsed="false">
      <c r="A256" s="61"/>
      <c r="B256" s="37" t="s">
        <v>311</v>
      </c>
      <c r="C256" s="37" t="s">
        <v>312</v>
      </c>
      <c r="D256" s="38" t="n">
        <v>1991</v>
      </c>
      <c r="E256" s="37" t="s">
        <v>57</v>
      </c>
      <c r="F256" s="39"/>
      <c r="G256" s="40" t="n">
        <v>10</v>
      </c>
      <c r="H256" s="41"/>
      <c r="I256" s="42" t="n">
        <v>250</v>
      </c>
      <c r="K256" s="1"/>
    </row>
    <row r="257" s="43" customFormat="true" ht="12.75" hidden="false" customHeight="false" outlineLevel="0" collapsed="false">
      <c r="A257" s="61"/>
      <c r="B257" s="37" t="s">
        <v>313</v>
      </c>
      <c r="C257" s="37" t="s">
        <v>314</v>
      </c>
      <c r="D257" s="38" t="n">
        <v>1956</v>
      </c>
      <c r="E257" s="37" t="s">
        <v>57</v>
      </c>
      <c r="F257" s="39"/>
      <c r="G257" s="40" t="n">
        <v>10</v>
      </c>
      <c r="H257" s="41"/>
      <c r="I257" s="42" t="n">
        <v>250</v>
      </c>
      <c r="K257" s="1"/>
    </row>
    <row r="258" s="43" customFormat="true" ht="12.75" hidden="false" customHeight="false" outlineLevel="0" collapsed="false">
      <c r="A258" s="61"/>
      <c r="B258" s="37" t="s">
        <v>309</v>
      </c>
      <c r="C258" s="37" t="s">
        <v>315</v>
      </c>
      <c r="D258" s="38" t="n">
        <v>1961</v>
      </c>
      <c r="E258" s="37" t="s">
        <v>57</v>
      </c>
      <c r="F258" s="39"/>
      <c r="G258" s="40" t="n">
        <v>10</v>
      </c>
      <c r="H258" s="41"/>
      <c r="I258" s="42" t="n">
        <v>250</v>
      </c>
      <c r="K258" s="1"/>
    </row>
    <row r="259" s="43" customFormat="true" ht="12.75" hidden="false" customHeight="false" outlineLevel="0" collapsed="false">
      <c r="A259" s="61"/>
      <c r="B259" s="37" t="s">
        <v>316</v>
      </c>
      <c r="C259" s="37" t="s">
        <v>317</v>
      </c>
      <c r="D259" s="38" t="n">
        <v>1994</v>
      </c>
      <c r="E259" s="37" t="s">
        <v>57</v>
      </c>
      <c r="F259" s="39"/>
      <c r="G259" s="40" t="n">
        <v>10</v>
      </c>
      <c r="H259" s="41"/>
      <c r="I259" s="42" t="n">
        <v>250</v>
      </c>
      <c r="K259" s="1"/>
    </row>
    <row r="260" s="43" customFormat="true" ht="12.75" hidden="false" customHeight="false" outlineLevel="0" collapsed="false">
      <c r="A260" s="61"/>
      <c r="B260" s="37" t="s">
        <v>318</v>
      </c>
      <c r="C260" s="37" t="s">
        <v>319</v>
      </c>
      <c r="D260" s="38" t="n">
        <v>1981</v>
      </c>
      <c r="E260" s="37" t="s">
        <v>57</v>
      </c>
      <c r="F260" s="39"/>
      <c r="G260" s="40" t="n">
        <v>10</v>
      </c>
      <c r="H260" s="41"/>
      <c r="I260" s="42" t="n">
        <v>250</v>
      </c>
      <c r="K260" s="1"/>
    </row>
    <row r="261" s="43" customFormat="true" ht="12.75" hidden="false" customHeight="false" outlineLevel="0" collapsed="false">
      <c r="A261" s="61"/>
      <c r="B261" s="37" t="s">
        <v>159</v>
      </c>
      <c r="C261" s="37" t="s">
        <v>320</v>
      </c>
      <c r="D261" s="38" t="n">
        <v>1974</v>
      </c>
      <c r="E261" s="37" t="s">
        <v>78</v>
      </c>
      <c r="F261" s="39"/>
      <c r="G261" s="40" t="n">
        <v>10</v>
      </c>
      <c r="H261" s="41"/>
      <c r="I261" s="42" t="n">
        <v>250</v>
      </c>
      <c r="K261" s="1"/>
    </row>
    <row r="262" s="43" customFormat="true" ht="12.75" hidden="false" customHeight="false" outlineLevel="0" collapsed="false">
      <c r="A262" s="61"/>
      <c r="B262" s="37" t="s">
        <v>321</v>
      </c>
      <c r="C262" s="37" t="s">
        <v>322</v>
      </c>
      <c r="D262" s="38" t="n">
        <v>1974</v>
      </c>
      <c r="E262" s="37" t="s">
        <v>78</v>
      </c>
      <c r="F262" s="39"/>
      <c r="G262" s="40" t="n">
        <v>10</v>
      </c>
      <c r="H262" s="41"/>
      <c r="I262" s="42" t="n">
        <v>250</v>
      </c>
      <c r="K262" s="1"/>
    </row>
    <row r="263" s="43" customFormat="true" ht="12.75" hidden="false" customHeight="false" outlineLevel="0" collapsed="false">
      <c r="A263" s="61"/>
      <c r="B263" s="37" t="s">
        <v>269</v>
      </c>
      <c r="C263" s="37" t="s">
        <v>323</v>
      </c>
      <c r="D263" s="38" t="n">
        <v>1948</v>
      </c>
      <c r="E263" s="37" t="s">
        <v>103</v>
      </c>
      <c r="F263" s="39"/>
      <c r="G263" s="40" t="n">
        <v>10</v>
      </c>
      <c r="H263" s="41"/>
      <c r="I263" s="42" t="n">
        <v>250</v>
      </c>
      <c r="K263" s="1"/>
    </row>
    <row r="264" s="43" customFormat="true" ht="12.75" hidden="false" customHeight="false" outlineLevel="0" collapsed="false">
      <c r="A264" s="61"/>
      <c r="B264" s="37" t="s">
        <v>176</v>
      </c>
      <c r="C264" s="37" t="s">
        <v>324</v>
      </c>
      <c r="D264" s="38" t="n">
        <v>1962</v>
      </c>
      <c r="E264" s="37" t="s">
        <v>103</v>
      </c>
      <c r="F264" s="39"/>
      <c r="G264" s="40" t="n">
        <v>10</v>
      </c>
      <c r="H264" s="41"/>
      <c r="I264" s="42" t="n">
        <v>250</v>
      </c>
      <c r="K264" s="1"/>
    </row>
    <row r="265" s="43" customFormat="true" ht="12.75" hidden="false" customHeight="false" outlineLevel="0" collapsed="false">
      <c r="A265" s="61"/>
      <c r="B265" s="37" t="s">
        <v>325</v>
      </c>
      <c r="C265" s="37" t="s">
        <v>326</v>
      </c>
      <c r="D265" s="38" t="n">
        <v>1939</v>
      </c>
      <c r="E265" s="37" t="s">
        <v>103</v>
      </c>
      <c r="F265" s="39"/>
      <c r="G265" s="40" t="n">
        <v>10</v>
      </c>
      <c r="H265" s="41"/>
      <c r="I265" s="42" t="n">
        <v>250</v>
      </c>
      <c r="K265" s="1"/>
    </row>
    <row r="266" s="43" customFormat="true" ht="12.75" hidden="false" customHeight="false" outlineLevel="0" collapsed="false">
      <c r="A266" s="61"/>
      <c r="B266" s="37" t="s">
        <v>327</v>
      </c>
      <c r="C266" s="37" t="s">
        <v>328</v>
      </c>
      <c r="D266" s="38" t="n">
        <v>1968</v>
      </c>
      <c r="E266" s="37" t="s">
        <v>141</v>
      </c>
      <c r="F266" s="39"/>
      <c r="G266" s="40" t="n">
        <v>10</v>
      </c>
      <c r="H266" s="41"/>
      <c r="I266" s="42" t="n">
        <v>250</v>
      </c>
      <c r="K266" s="1"/>
    </row>
    <row r="267" s="43" customFormat="true" ht="12.75" hidden="false" customHeight="false" outlineLevel="0" collapsed="false">
      <c r="A267" s="61"/>
      <c r="B267" s="37" t="s">
        <v>222</v>
      </c>
      <c r="C267" s="37" t="s">
        <v>329</v>
      </c>
      <c r="D267" s="38" t="n">
        <v>1971</v>
      </c>
      <c r="E267" s="37" t="s">
        <v>133</v>
      </c>
      <c r="F267" s="39"/>
      <c r="G267" s="40" t="n">
        <v>10</v>
      </c>
      <c r="H267" s="41"/>
      <c r="I267" s="42" t="n">
        <v>250</v>
      </c>
      <c r="K267" s="1"/>
    </row>
    <row r="268" s="43" customFormat="true" ht="12.75" hidden="false" customHeight="false" outlineLevel="0" collapsed="false">
      <c r="A268" s="23"/>
      <c r="B268" s="23"/>
      <c r="C268" s="23"/>
      <c r="D268" s="23"/>
      <c r="E268" s="23"/>
      <c r="F268" s="23"/>
      <c r="G268" s="24"/>
      <c r="H268" s="23"/>
      <c r="I268" s="23"/>
      <c r="K268" s="1"/>
    </row>
    <row r="269" customFormat="false" ht="22.5" hidden="false" customHeight="false" outlineLevel="0" collapsed="false">
      <c r="A269" s="30" t="s">
        <v>330</v>
      </c>
      <c r="B269" s="30"/>
      <c r="C269" s="30"/>
      <c r="D269" s="31"/>
      <c r="E269" s="30"/>
      <c r="F269" s="30"/>
      <c r="G269" s="32"/>
      <c r="H269" s="30"/>
      <c r="I269" s="30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4"/>
      <c r="H270" s="23"/>
      <c r="I270" s="23"/>
    </row>
    <row r="271" customFormat="false" ht="25.5" hidden="false" customHeight="false" outlineLevel="0" collapsed="false">
      <c r="A271" s="33"/>
      <c r="B271" s="33" t="s">
        <v>42</v>
      </c>
      <c r="C271" s="33" t="s">
        <v>43</v>
      </c>
      <c r="D271" s="33" t="s">
        <v>44</v>
      </c>
      <c r="E271" s="33" t="s">
        <v>45</v>
      </c>
      <c r="F271" s="33" t="s">
        <v>46</v>
      </c>
      <c r="G271" s="34" t="s">
        <v>47</v>
      </c>
      <c r="H271" s="33" t="s">
        <v>48</v>
      </c>
      <c r="I271" s="33" t="s">
        <v>30</v>
      </c>
    </row>
    <row r="272" s="43" customFormat="true" ht="12.75" hidden="false" customHeight="false" outlineLevel="0" collapsed="false">
      <c r="A272" s="61"/>
      <c r="B272" s="37" t="s">
        <v>331</v>
      </c>
      <c r="C272" s="37" t="s">
        <v>332</v>
      </c>
      <c r="D272" s="38" t="n">
        <v>1966</v>
      </c>
      <c r="E272" s="37" t="s">
        <v>57</v>
      </c>
      <c r="F272" s="39"/>
      <c r="G272" s="40" t="n">
        <v>3</v>
      </c>
      <c r="H272" s="41"/>
      <c r="I272" s="42" t="n">
        <v>100</v>
      </c>
      <c r="K272" s="1"/>
    </row>
    <row r="273" s="43" customFormat="true" ht="12.75" hidden="false" customHeight="false" outlineLevel="0" collapsed="false">
      <c r="A273" s="61"/>
      <c r="B273" s="37" t="s">
        <v>89</v>
      </c>
      <c r="C273" s="37" t="s">
        <v>182</v>
      </c>
      <c r="D273" s="38" t="n">
        <v>1947</v>
      </c>
      <c r="E273" s="37" t="s">
        <v>57</v>
      </c>
      <c r="F273" s="39"/>
      <c r="G273" s="40" t="n">
        <v>3</v>
      </c>
      <c r="H273" s="41"/>
      <c r="I273" s="42" t="n">
        <v>100</v>
      </c>
      <c r="K273" s="1"/>
    </row>
    <row r="274" s="43" customFormat="true" ht="12.75" hidden="false" customHeight="false" outlineLevel="0" collapsed="false">
      <c r="A274" s="61"/>
      <c r="B274" s="37" t="s">
        <v>333</v>
      </c>
      <c r="C274" s="37" t="s">
        <v>334</v>
      </c>
      <c r="D274" s="38" t="n">
        <v>1940</v>
      </c>
      <c r="E274" s="37" t="s">
        <v>57</v>
      </c>
      <c r="F274" s="39"/>
      <c r="G274" s="40" t="n">
        <v>3</v>
      </c>
      <c r="H274" s="41"/>
      <c r="I274" s="42" t="n">
        <v>100</v>
      </c>
      <c r="K274" s="1"/>
    </row>
    <row r="275" s="43" customFormat="true" ht="12.75" hidden="false" customHeight="false" outlineLevel="0" collapsed="false">
      <c r="A275" s="61"/>
      <c r="B275" s="37" t="s">
        <v>99</v>
      </c>
      <c r="C275" s="37" t="s">
        <v>335</v>
      </c>
      <c r="D275" s="38" t="n">
        <v>1954</v>
      </c>
      <c r="E275" s="37" t="s">
        <v>57</v>
      </c>
      <c r="F275" s="39"/>
      <c r="G275" s="40" t="n">
        <v>3</v>
      </c>
      <c r="H275" s="41"/>
      <c r="I275" s="42" t="n">
        <v>100</v>
      </c>
      <c r="K275" s="1"/>
    </row>
    <row r="276" s="43" customFormat="true" ht="12.75" hidden="false" customHeight="false" outlineLevel="0" collapsed="false">
      <c r="A276" s="61"/>
      <c r="B276" s="37" t="s">
        <v>108</v>
      </c>
      <c r="C276" s="37" t="s">
        <v>336</v>
      </c>
      <c r="D276" s="38" t="n">
        <v>1940</v>
      </c>
      <c r="E276" s="37" t="s">
        <v>57</v>
      </c>
      <c r="F276" s="39"/>
      <c r="G276" s="40" t="n">
        <v>3</v>
      </c>
      <c r="H276" s="41"/>
      <c r="I276" s="42" t="n">
        <v>100</v>
      </c>
      <c r="K276" s="1"/>
    </row>
    <row r="277" s="43" customFormat="true" ht="12.75" hidden="false" customHeight="false" outlineLevel="0" collapsed="false">
      <c r="A277" s="61"/>
      <c r="B277" s="37" t="s">
        <v>337</v>
      </c>
      <c r="C277" s="37" t="s">
        <v>338</v>
      </c>
      <c r="D277" s="38" t="n">
        <v>1938</v>
      </c>
      <c r="E277" s="37" t="s">
        <v>57</v>
      </c>
      <c r="F277" s="39"/>
      <c r="G277" s="40" t="n">
        <v>3</v>
      </c>
      <c r="H277" s="41"/>
      <c r="I277" s="42" t="n">
        <v>100</v>
      </c>
      <c r="K277" s="1"/>
    </row>
    <row r="278" s="43" customFormat="true" ht="12.75" hidden="false" customHeight="false" outlineLevel="0" collapsed="false">
      <c r="A278" s="61"/>
      <c r="B278" s="37" t="s">
        <v>196</v>
      </c>
      <c r="C278" s="37" t="s">
        <v>116</v>
      </c>
      <c r="D278" s="38" t="n">
        <v>1948</v>
      </c>
      <c r="E278" s="37" t="s">
        <v>65</v>
      </c>
      <c r="F278" s="39"/>
      <c r="G278" s="40" t="n">
        <v>3</v>
      </c>
      <c r="H278" s="41"/>
      <c r="I278" s="42" t="n">
        <v>100</v>
      </c>
      <c r="K278" s="1"/>
    </row>
    <row r="279" s="43" customFormat="true" ht="12.75" hidden="false" customHeight="false" outlineLevel="0" collapsed="false">
      <c r="A279" s="61"/>
      <c r="B279" s="37" t="s">
        <v>89</v>
      </c>
      <c r="C279" s="37" t="s">
        <v>339</v>
      </c>
      <c r="D279" s="38" t="n">
        <v>1927</v>
      </c>
      <c r="E279" s="37" t="s">
        <v>103</v>
      </c>
      <c r="F279" s="39"/>
      <c r="G279" s="40" t="n">
        <v>3</v>
      </c>
      <c r="H279" s="41"/>
      <c r="I279" s="42" t="n">
        <v>100</v>
      </c>
      <c r="K279" s="1"/>
    </row>
    <row r="281" customFormat="false" ht="22.5" hidden="false" customHeight="false" outlineLevel="0" collapsed="false">
      <c r="A281" s="30" t="s">
        <v>340</v>
      </c>
      <c r="B281" s="30"/>
      <c r="C281" s="30"/>
      <c r="D281" s="31"/>
      <c r="E281" s="30"/>
      <c r="F281" s="30"/>
      <c r="G281" s="32"/>
      <c r="H281" s="30"/>
      <c r="I281" s="30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4"/>
      <c r="H282" s="23"/>
      <c r="I282" s="23"/>
    </row>
    <row r="283" customFormat="false" ht="25.5" hidden="false" customHeight="false" outlineLevel="0" collapsed="false">
      <c r="A283" s="33"/>
      <c r="B283" s="33" t="s">
        <v>42</v>
      </c>
      <c r="C283" s="33" t="s">
        <v>43</v>
      </c>
      <c r="D283" s="33" t="s">
        <v>44</v>
      </c>
      <c r="E283" s="33" t="s">
        <v>45</v>
      </c>
      <c r="F283" s="33" t="s">
        <v>46</v>
      </c>
      <c r="G283" s="34" t="s">
        <v>47</v>
      </c>
      <c r="H283" s="33" t="s">
        <v>48</v>
      </c>
      <c r="I283" s="33" t="s">
        <v>30</v>
      </c>
    </row>
    <row r="284" customFormat="false" ht="12.75" hidden="false" customHeight="false" outlineLevel="0" collapsed="false">
      <c r="A284" s="61"/>
      <c r="B284" s="37" t="s">
        <v>341</v>
      </c>
      <c r="C284" s="37" t="s">
        <v>342</v>
      </c>
      <c r="D284" s="38" t="n">
        <v>1954</v>
      </c>
      <c r="E284" s="37" t="s">
        <v>57</v>
      </c>
      <c r="F284" s="39"/>
      <c r="G284" s="40" t="n">
        <v>3</v>
      </c>
      <c r="H284" s="41"/>
      <c r="I284" s="42" t="n">
        <v>100</v>
      </c>
    </row>
    <row r="285" customFormat="false" ht="12.75" hidden="false" customHeight="false" outlineLevel="0" collapsed="false">
      <c r="A285" s="61"/>
      <c r="B285" s="37" t="s">
        <v>343</v>
      </c>
      <c r="C285" s="37" t="s">
        <v>344</v>
      </c>
      <c r="D285" s="38" t="n">
        <v>1976</v>
      </c>
      <c r="E285" s="37" t="s">
        <v>57</v>
      </c>
      <c r="F285" s="39"/>
      <c r="G285" s="40" t="n">
        <v>3</v>
      </c>
      <c r="H285" s="41"/>
      <c r="I285" s="42" t="n">
        <v>100</v>
      </c>
    </row>
    <row r="287" customFormat="false" ht="22.5" hidden="false" customHeight="false" outlineLevel="0" collapsed="false">
      <c r="A287" s="30" t="s">
        <v>345</v>
      </c>
      <c r="B287" s="30"/>
      <c r="C287" s="30"/>
      <c r="D287" s="31"/>
      <c r="E287" s="30"/>
      <c r="F287" s="30"/>
      <c r="G287" s="32"/>
      <c r="H287" s="30"/>
      <c r="I287" s="30"/>
    </row>
    <row r="289" customFormat="false" ht="25.5" hidden="false" customHeight="false" outlineLevel="0" collapsed="false">
      <c r="A289" s="33"/>
      <c r="B289" s="33" t="s">
        <v>42</v>
      </c>
      <c r="C289" s="33" t="s">
        <v>43</v>
      </c>
      <c r="D289" s="33" t="s">
        <v>44</v>
      </c>
      <c r="E289" s="33" t="s">
        <v>346</v>
      </c>
      <c r="F289" s="33" t="s">
        <v>46</v>
      </c>
      <c r="G289" s="34" t="s">
        <v>47</v>
      </c>
      <c r="H289" s="33" t="s">
        <v>48</v>
      </c>
      <c r="I289" s="33" t="s">
        <v>30</v>
      </c>
    </row>
    <row r="290" customFormat="false" ht="12.75" hidden="false" customHeight="false" outlineLevel="0" collapsed="false">
      <c r="A290" s="61"/>
      <c r="B290" s="37" t="s">
        <v>123</v>
      </c>
      <c r="C290" s="37" t="s">
        <v>347</v>
      </c>
      <c r="D290" s="38" t="n">
        <v>1961</v>
      </c>
      <c r="E290" s="37" t="s">
        <v>348</v>
      </c>
      <c r="F290" s="39"/>
      <c r="G290" s="40"/>
      <c r="H290" s="41"/>
      <c r="I290" s="42" t="n">
        <v>250</v>
      </c>
    </row>
    <row r="291" customFormat="false" ht="12.75" hidden="false" customHeight="false" outlineLevel="0" collapsed="false">
      <c r="A291" s="61"/>
      <c r="B291" s="37" t="s">
        <v>123</v>
      </c>
      <c r="C291" s="37" t="s">
        <v>349</v>
      </c>
      <c r="D291" s="38" t="n">
        <v>1967</v>
      </c>
      <c r="E291" s="37" t="s">
        <v>348</v>
      </c>
      <c r="F291" s="39"/>
      <c r="G291" s="40"/>
      <c r="H291" s="41"/>
      <c r="I291" s="42" t="n">
        <v>250</v>
      </c>
    </row>
    <row r="292" customFormat="false" ht="12.75" hidden="false" customHeight="false" outlineLevel="0" collapsed="false">
      <c r="A292" s="61"/>
      <c r="B292" s="37" t="s">
        <v>350</v>
      </c>
      <c r="C292" s="37" t="s">
        <v>351</v>
      </c>
      <c r="D292" s="38" t="n">
        <v>1995</v>
      </c>
      <c r="E292" s="37" t="s">
        <v>348</v>
      </c>
      <c r="F292" s="39"/>
      <c r="G292" s="40"/>
      <c r="H292" s="41"/>
      <c r="I292" s="42" t="n">
        <v>250</v>
      </c>
    </row>
    <row r="293" customFormat="false" ht="12.75" hidden="false" customHeight="false" outlineLevel="0" collapsed="false">
      <c r="A293" s="61"/>
      <c r="B293" s="37" t="s">
        <v>99</v>
      </c>
      <c r="C293" s="37" t="s">
        <v>349</v>
      </c>
      <c r="D293" s="38" t="n">
        <v>1989</v>
      </c>
      <c r="E293" s="37" t="s">
        <v>352</v>
      </c>
      <c r="F293" s="39"/>
      <c r="G293" s="40"/>
      <c r="H293" s="41"/>
      <c r="I293" s="42" t="n">
        <v>100</v>
      </c>
    </row>
  </sheetData>
  <mergeCells count="25"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D38:H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7:29:15Z</dcterms:created>
  <dc:creator>Petr Schut</dc:creator>
  <dc:description/>
  <dc:language>en-US</dc:language>
  <cp:lastModifiedBy>tomas</cp:lastModifiedBy>
  <cp:lastPrinted>2015-02-03T15:21:40Z</cp:lastPrinted>
  <dcterms:modified xsi:type="dcterms:W3CDTF">2015-02-03T15:21:55Z</dcterms:modified>
  <cp:revision>0</cp:revision>
  <dc:subject/>
  <dc:title/>
</cp:coreProperties>
</file>