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kol" sheetId="1" state="visible" r:id="rId2"/>
    <sheet name="Oddíly" sheetId="2" state="visible" r:id="rId3"/>
    <sheet name="Výsledky" sheetId="3" state="visible" r:id="rId4"/>
  </sheets>
  <definedNames>
    <definedName function="false" hidden="false" localSheetId="2" name="Excel_BuiltIn__FilterDatabase" vbProcedure="false">Výsledky!$A$16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5">
  <si>
    <t xml:space="preserve">Výsledková listina ČP v zimním plavání</t>
  </si>
  <si>
    <t xml:space="preserve">22. ročník zimního plavání na Hané</t>
  </si>
  <si>
    <t xml:space="preserve">Místo konání:       </t>
  </si>
  <si>
    <t xml:space="preserve">Čehovice</t>
  </si>
  <si>
    <t xml:space="preserve">Datum:             </t>
  </si>
  <si>
    <t xml:space="preserve">Pořadatel:          </t>
  </si>
  <si>
    <t xml:space="preserve">TJ Haná Prostějov</t>
  </si>
  <si>
    <t xml:space="preserve">Ředitel závodu:  </t>
  </si>
  <si>
    <t xml:space="preserve">Mgr. Michal MUCHA</t>
  </si>
  <si>
    <t xml:space="preserve">Hlavní rozhodčí:</t>
  </si>
  <si>
    <t xml:space="preserve">Ing. Luděk COUFAL</t>
  </si>
  <si>
    <t xml:space="preserve">Rozhodčí :          </t>
  </si>
  <si>
    <t xml:space="preserve">Lenka SVOBODOVÁ</t>
  </si>
  <si>
    <t xml:space="preserve">Karla ROZEHNALOVÁ</t>
  </si>
  <si>
    <t xml:space="preserve">Martina COUFALOVÁ</t>
  </si>
  <si>
    <t xml:space="preserve">Moderátor:</t>
  </si>
  <si>
    <t xml:space="preserve">Organizační štáb:</t>
  </si>
  <si>
    <t xml:space="preserve">Ivana PROCHÁZKOVÁ</t>
  </si>
  <si>
    <t xml:space="preserve">Mgr. Zuzana MUCHOVÁ</t>
  </si>
  <si>
    <t xml:space="preserve">Jiří KOHOUTEK</t>
  </si>
  <si>
    <t xml:space="preserve">Ozvučení:</t>
  </si>
  <si>
    <t xml:space="preserve">Libor MÉZL</t>
  </si>
  <si>
    <t xml:space="preserve">Pokladník:</t>
  </si>
  <si>
    <t xml:space="preserve">Zdenka DREHEROVÁ</t>
  </si>
  <si>
    <t xml:space="preserve">Diplomy:</t>
  </si>
  <si>
    <t xml:space="preserve">Výsledky:</t>
  </si>
  <si>
    <t xml:space="preserve">Zdravotnický dozor :  </t>
  </si>
  <si>
    <t xml:space="preserve">MUDr. RATAJOVÁ + sanitní vůz</t>
  </si>
  <si>
    <t xml:space="preserve">Bezpečnost plavců:</t>
  </si>
  <si>
    <t xml:space="preserve">člun rybářského svazu</t>
  </si>
  <si>
    <t xml:space="preserve">Teplota vody:      </t>
  </si>
  <si>
    <t xml:space="preserve">6,1°C</t>
  </si>
  <si>
    <t xml:space="preserve">Počasí:             </t>
  </si>
  <si>
    <t xml:space="preserve">6°C, zataženo, větrno</t>
  </si>
  <si>
    <t xml:space="preserve">Soutěžní trati:     </t>
  </si>
  <si>
    <t xml:space="preserve">100 m, 250 m, 500 m, 750 m, 1 km</t>
  </si>
  <si>
    <t xml:space="preserve">Charakter trati:    </t>
  </si>
  <si>
    <t xml:space="preserve">otevřená stojatá voda, bonifikace   </t>
  </si>
  <si>
    <t xml:space="preserve">SEZNAM  ZÚČASTNĚNÝCH  ODDÍLŮ  </t>
  </si>
  <si>
    <t xml:space="preserve">Zkratka klubu</t>
  </si>
  <si>
    <t xml:space="preserve">Název klubu</t>
  </si>
  <si>
    <t xml:space="preserve"> Počet účastníků</t>
  </si>
  <si>
    <t xml:space="preserve">1.</t>
  </si>
  <si>
    <t xml:space="preserve">FiBr</t>
  </si>
  <si>
    <t xml:space="preserve">Fides Brno</t>
  </si>
  <si>
    <t xml:space="preserve">2.</t>
  </si>
  <si>
    <t xml:space="preserve">I.PKO</t>
  </si>
  <si>
    <t xml:space="preserve">I.plavecký klub otužilců Praha</t>
  </si>
  <si>
    <t xml:space="preserve">3.</t>
  </si>
  <si>
    <t xml:space="preserve">Haná</t>
  </si>
  <si>
    <t xml:space="preserve">Haná Prostějov</t>
  </si>
  <si>
    <t xml:space="preserve">4.</t>
  </si>
  <si>
    <t xml:space="preserve">SpPř</t>
  </si>
  <si>
    <t xml:space="preserve">Spartak Přerov</t>
  </si>
  <si>
    <t xml:space="preserve">5.</t>
  </si>
  <si>
    <t xml:space="preserve">SiHo</t>
  </si>
  <si>
    <t xml:space="preserve">DZP Sigma Hodolany</t>
  </si>
  <si>
    <t xml:space="preserve">6.</t>
  </si>
  <si>
    <t xml:space="preserve">UnOl</t>
  </si>
  <si>
    <t xml:space="preserve">Universita Olomouc</t>
  </si>
  <si>
    <t xml:space="preserve">7.</t>
  </si>
  <si>
    <t xml:space="preserve">SKNá</t>
  </si>
  <si>
    <t xml:space="preserve">Sportovní klub Výtahy Náchod</t>
  </si>
  <si>
    <t xml:space="preserve">8.</t>
  </si>
  <si>
    <t xml:space="preserve">PKZá</t>
  </si>
  <si>
    <t xml:space="preserve">Plavecký klub Zábřeh</t>
  </si>
  <si>
    <t xml:space="preserve">9.</t>
  </si>
  <si>
    <t xml:space="preserve">JPK</t>
  </si>
  <si>
    <t xml:space="preserve">JPK Axis Jihlava</t>
  </si>
  <si>
    <t xml:space="preserve">10.</t>
  </si>
  <si>
    <t xml:space="preserve">SoHK</t>
  </si>
  <si>
    <t xml:space="preserve">Hradec Králové</t>
  </si>
  <si>
    <t xml:space="preserve">11.</t>
  </si>
  <si>
    <t xml:space="preserve">KSOPl</t>
  </si>
  <si>
    <t xml:space="preserve">Klub sportovních otužilců Plzeň</t>
  </si>
  <si>
    <t xml:space="preserve">12.</t>
  </si>
  <si>
    <t xml:space="preserve">UnBr</t>
  </si>
  <si>
    <t xml:space="preserve">Univerzita Brno</t>
  </si>
  <si>
    <t xml:space="preserve">13.</t>
  </si>
  <si>
    <t xml:space="preserve">SCPAP</t>
  </si>
  <si>
    <t xml:space="preserve">Sportovní club plavecký areál Pardubice</t>
  </si>
  <si>
    <t xml:space="preserve">14.</t>
  </si>
  <si>
    <t xml:space="preserve">NaBře</t>
  </si>
  <si>
    <t xml:space="preserve">Nautilus Břeclav</t>
  </si>
  <si>
    <t xml:space="preserve">15.</t>
  </si>
  <si>
    <t xml:space="preserve">Nereg.</t>
  </si>
  <si>
    <t xml:space="preserve">Neregistrovaní</t>
  </si>
  <si>
    <t xml:space="preserve">Celkem </t>
  </si>
  <si>
    <t xml:space="preserve">Výsledky Čehovice 17.11.2012 - Český pohár 2012/13</t>
  </si>
  <si>
    <t xml:space="preserve">Místo konání:</t>
  </si>
  <si>
    <t xml:space="preserve">Čehovický rybník</t>
  </si>
  <si>
    <t xml:space="preserve">Pořadatel:</t>
  </si>
  <si>
    <t xml:space="preserve">Ředitel závodu:</t>
  </si>
  <si>
    <t xml:space="preserve">Mgr. Michal Mucha</t>
  </si>
  <si>
    <t xml:space="preserve">Ing. Luděk Coufal</t>
  </si>
  <si>
    <t xml:space="preserve">Sbor rozhodčích:</t>
  </si>
  <si>
    <t xml:space="preserve">Lenka Svobodová, Karla Rozehnalová, Martina Coufalová</t>
  </si>
  <si>
    <t xml:space="preserve">Ivana Procházková, Mgr. Zuzana Muchová,</t>
  </si>
  <si>
    <t xml:space="preserve">Zdenka Dreherová, Jiří Kohoutek</t>
  </si>
  <si>
    <t xml:space="preserve">Teplota vody:</t>
  </si>
  <si>
    <t xml:space="preserve">6,1 st. C.</t>
  </si>
  <si>
    <t xml:space="preserve">Počasí:</t>
  </si>
  <si>
    <t xml:space="preserve">6 st. C., zataženo, větrno</t>
  </si>
  <si>
    <t xml:space="preserve">Soutěžní trati:</t>
  </si>
  <si>
    <t xml:space="preserve">100, 250, 500, 750 a 1000 metrů</t>
  </si>
  <si>
    <t xml:space="preserve">Charakter trati:</t>
  </si>
  <si>
    <t xml:space="preserve">otevřená stojatá voda, bonifikace     </t>
  </si>
  <si>
    <t xml:space="preserve">100 m</t>
  </si>
  <si>
    <t xml:space="preserve">10-0,5</t>
  </si>
  <si>
    <t xml:space="preserve">pořadí</t>
  </si>
  <si>
    <t xml:space="preserve">Příjmení</t>
  </si>
  <si>
    <t xml:space="preserve">Jméno</t>
  </si>
  <si>
    <t xml:space="preserve">RN</t>
  </si>
  <si>
    <t xml:space="preserve">Oddíl</t>
  </si>
  <si>
    <t xml:space="preserve">čas</t>
  </si>
  <si>
    <t xml:space="preserve">body</t>
  </si>
  <si>
    <t xml:space="preserve">ŠNOPLOVÁ</t>
  </si>
  <si>
    <t xml:space="preserve">Klára</t>
  </si>
  <si>
    <t xml:space="preserve">HOLUBOVÁ</t>
  </si>
  <si>
    <t xml:space="preserve">Helena</t>
  </si>
  <si>
    <t xml:space="preserve">nereg.</t>
  </si>
  <si>
    <t xml:space="preserve">MS</t>
  </si>
  <si>
    <t xml:space="preserve">MAREK</t>
  </si>
  <si>
    <t xml:space="preserve">Petr</t>
  </si>
  <si>
    <t xml:space="preserve">?</t>
  </si>
  <si>
    <t xml:space="preserve">Přerov</t>
  </si>
  <si>
    <t xml:space="preserve">250 m</t>
  </si>
  <si>
    <t xml:space="preserve">50-1</t>
  </si>
  <si>
    <t xml:space="preserve">MIKULÍK</t>
  </si>
  <si>
    <t xml:space="preserve">Tomáš</t>
  </si>
  <si>
    <t xml:space="preserve">DUŠEK</t>
  </si>
  <si>
    <t xml:space="preserve">Martin</t>
  </si>
  <si>
    <t xml:space="preserve">KUČERA</t>
  </si>
  <si>
    <t xml:space="preserve">Pavel</t>
  </si>
  <si>
    <t xml:space="preserve">VÍT</t>
  </si>
  <si>
    <t xml:space="preserve">Lubomír</t>
  </si>
  <si>
    <t xml:space="preserve">SLABÝ</t>
  </si>
  <si>
    <t xml:space="preserve">Jan</t>
  </si>
  <si>
    <t xml:space="preserve">PŘIBYL </t>
  </si>
  <si>
    <t xml:space="preserve">David</t>
  </si>
  <si>
    <t xml:space="preserve">HARANTOVÁ-PECHOVÁ</t>
  </si>
  <si>
    <t xml:space="preserve">Marcela</t>
  </si>
  <si>
    <t xml:space="preserve">BRUZL</t>
  </si>
  <si>
    <t xml:space="preserve">Jaroslav</t>
  </si>
  <si>
    <t xml:space="preserve">DOLEŽALOVÁ </t>
  </si>
  <si>
    <t xml:space="preserve">Monika</t>
  </si>
  <si>
    <t xml:space="preserve">KŘEMEN</t>
  </si>
  <si>
    <t xml:space="preserve">Stanislav</t>
  </si>
  <si>
    <t xml:space="preserve">FLEISSIGOVÁ</t>
  </si>
  <si>
    <t xml:space="preserve">Barbora</t>
  </si>
  <si>
    <t xml:space="preserve">SMRČKOVÁ</t>
  </si>
  <si>
    <t xml:space="preserve">Ivana</t>
  </si>
  <si>
    <t xml:space="preserve">PELIKÁNOVÁ</t>
  </si>
  <si>
    <t xml:space="preserve">JUŘENOVÁ</t>
  </si>
  <si>
    <t xml:space="preserve">Alena</t>
  </si>
  <si>
    <t xml:space="preserve">VYSKOČILOVÁ</t>
  </si>
  <si>
    <t xml:space="preserve">Blanka</t>
  </si>
  <si>
    <t xml:space="preserve">16.</t>
  </si>
  <si>
    <t xml:space="preserve">BOHÁČ</t>
  </si>
  <si>
    <t xml:space="preserve">17.</t>
  </si>
  <si>
    <t xml:space="preserve">DZUBA</t>
  </si>
  <si>
    <t xml:space="preserve">Andrej</t>
  </si>
  <si>
    <t xml:space="preserve">18.</t>
  </si>
  <si>
    <t xml:space="preserve">HAVEL</t>
  </si>
  <si>
    <t xml:space="preserve">Jaromír</t>
  </si>
  <si>
    <t xml:space="preserve">500 m</t>
  </si>
  <si>
    <t xml:space="preserve">105-1,5</t>
  </si>
  <si>
    <t xml:space="preserve">NOVÁKOVÁ</t>
  </si>
  <si>
    <t xml:space="preserve">Renata</t>
  </si>
  <si>
    <t xml:space="preserve">HANUŠ</t>
  </si>
  <si>
    <t xml:space="preserve">Bedřich</t>
  </si>
  <si>
    <t xml:space="preserve">TŘÍSKOVÁ</t>
  </si>
  <si>
    <t xml:space="preserve">Šárka</t>
  </si>
  <si>
    <t xml:space="preserve">POSPÍŠILOVÁ</t>
  </si>
  <si>
    <t xml:space="preserve">Jitka</t>
  </si>
  <si>
    <t xml:space="preserve">PULLMAN</t>
  </si>
  <si>
    <t xml:space="preserve">Josef</t>
  </si>
  <si>
    <t xml:space="preserve">POŘÍZKA </t>
  </si>
  <si>
    <t xml:space="preserve">MIŠKOVSKÁ</t>
  </si>
  <si>
    <t xml:space="preserve">Zuzana</t>
  </si>
  <si>
    <t xml:space="preserve">ČERNÝ </t>
  </si>
  <si>
    <t xml:space="preserve">Marek</t>
  </si>
  <si>
    <t xml:space="preserve">KOHOUTEK</t>
  </si>
  <si>
    <t xml:space="preserve">Jiří</t>
  </si>
  <si>
    <t xml:space="preserve">MATUŠTÍKOVÁ</t>
  </si>
  <si>
    <t xml:space="preserve">Jana</t>
  </si>
  <si>
    <t xml:space="preserve">TOMAN</t>
  </si>
  <si>
    <t xml:space="preserve">KREJČIŘÍK</t>
  </si>
  <si>
    <t xml:space="preserve">Antonín</t>
  </si>
  <si>
    <t xml:space="preserve">NĚMČÍKOVÁ</t>
  </si>
  <si>
    <t xml:space="preserve">Daniela</t>
  </si>
  <si>
    <t xml:space="preserve">TOMÁŠKOVÁ</t>
  </si>
  <si>
    <t xml:space="preserve">Dana</t>
  </si>
  <si>
    <t xml:space="preserve">BERGMANN</t>
  </si>
  <si>
    <t xml:space="preserve">František</t>
  </si>
  <si>
    <t xml:space="preserve">HARTMANN</t>
  </si>
  <si>
    <t xml:space="preserve">PÁCL</t>
  </si>
  <si>
    <t xml:space="preserve">Bohumil</t>
  </si>
  <si>
    <t xml:space="preserve">HUBÁČEK</t>
  </si>
  <si>
    <t xml:space="preserve">DSQ</t>
  </si>
  <si>
    <t xml:space="preserve">SŘ 17.3.1</t>
  </si>
  <si>
    <t xml:space="preserve">750 m</t>
  </si>
  <si>
    <t xml:space="preserve">330-2</t>
  </si>
  <si>
    <t xml:space="preserve">ZÁRUBOVÁ</t>
  </si>
  <si>
    <t xml:space="preserve">Magdaléna</t>
  </si>
  <si>
    <t xml:space="preserve">ZAORAL</t>
  </si>
  <si>
    <t xml:space="preserve">Vlastimil</t>
  </si>
  <si>
    <t xml:space="preserve">ZBOŘILOVÁ</t>
  </si>
  <si>
    <t xml:space="preserve">POSPÍŠIL</t>
  </si>
  <si>
    <t xml:space="preserve">PÁČ</t>
  </si>
  <si>
    <t xml:space="preserve">Miloš</t>
  </si>
  <si>
    <t xml:space="preserve">MATUŠTÍK</t>
  </si>
  <si>
    <t xml:space="preserve">Svatopluk</t>
  </si>
  <si>
    <t xml:space="preserve">KÝR</t>
  </si>
  <si>
    <t xml:space="preserve">Milan</t>
  </si>
  <si>
    <t xml:space="preserve">STEJSKAL</t>
  </si>
  <si>
    <t xml:space="preserve">Ladislav</t>
  </si>
  <si>
    <t xml:space="preserve">DOLEŽAL</t>
  </si>
  <si>
    <t xml:space="preserve">MUCHA</t>
  </si>
  <si>
    <t xml:space="preserve">Michal</t>
  </si>
  <si>
    <t xml:space="preserve">KALINA</t>
  </si>
  <si>
    <t xml:space="preserve">Lukáš</t>
  </si>
  <si>
    <t xml:space="preserve">JAŠA</t>
  </si>
  <si>
    <t xml:space="preserve">LAZECKÝ</t>
  </si>
  <si>
    <t xml:space="preserve">SRBOVÁ</t>
  </si>
  <si>
    <t xml:space="preserve">Radmila</t>
  </si>
  <si>
    <t xml:space="preserve">ČERVENÝ</t>
  </si>
  <si>
    <t xml:space="preserve">Matěj</t>
  </si>
  <si>
    <t xml:space="preserve">MATÝŠKOVÁ</t>
  </si>
  <si>
    <t xml:space="preserve">Hana</t>
  </si>
  <si>
    <t xml:space="preserve">MIKULÁŠEK</t>
  </si>
  <si>
    <t xml:space="preserve">19.</t>
  </si>
  <si>
    <t xml:space="preserve">ŠTĚPÁN</t>
  </si>
  <si>
    <t xml:space="preserve">Michael</t>
  </si>
  <si>
    <t xml:space="preserve">20.</t>
  </si>
  <si>
    <t xml:space="preserve">GRZYWA</t>
  </si>
  <si>
    <t xml:space="preserve">21.</t>
  </si>
  <si>
    <t xml:space="preserve">KUBALÍK</t>
  </si>
  <si>
    <t xml:space="preserve">Čestmír</t>
  </si>
  <si>
    <t xml:space="preserve">22.</t>
  </si>
  <si>
    <t xml:space="preserve">PAVÉSKA</t>
  </si>
  <si>
    <t xml:space="preserve">23.</t>
  </si>
  <si>
    <t xml:space="preserve">POKORNÁ</t>
  </si>
  <si>
    <t xml:space="preserve">24.</t>
  </si>
  <si>
    <t xml:space="preserve">KOSEK</t>
  </si>
  <si>
    <t xml:space="preserve">25.</t>
  </si>
  <si>
    <t xml:space="preserve">KOSZTYU</t>
  </si>
  <si>
    <t xml:space="preserve">Peter</t>
  </si>
  <si>
    <t xml:space="preserve">26.-27.</t>
  </si>
  <si>
    <t xml:space="preserve">ULLWER</t>
  </si>
  <si>
    <t xml:space="preserve">JEŽEK</t>
  </si>
  <si>
    <t xml:space="preserve">Otakar</t>
  </si>
  <si>
    <t xml:space="preserve">28.</t>
  </si>
  <si>
    <t xml:space="preserve">HARANT-PECHA</t>
  </si>
  <si>
    <t xml:space="preserve">Miroslav</t>
  </si>
  <si>
    <t xml:space="preserve">29.</t>
  </si>
  <si>
    <t xml:space="preserve">FIALOVÁ</t>
  </si>
  <si>
    <t xml:space="preserve">Vladimíra</t>
  </si>
  <si>
    <t xml:space="preserve">30.</t>
  </si>
  <si>
    <t xml:space="preserve">SUPÍK</t>
  </si>
  <si>
    <t xml:space="preserve">31.</t>
  </si>
  <si>
    <t xml:space="preserve">KYJOVSKÝ</t>
  </si>
  <si>
    <t xml:space="preserve">Zdeněk</t>
  </si>
  <si>
    <t xml:space="preserve">32.</t>
  </si>
  <si>
    <t xml:space="preserve">KOCIÁN</t>
  </si>
  <si>
    <t xml:space="preserve">33.</t>
  </si>
  <si>
    <t xml:space="preserve">KOLÁŘ</t>
  </si>
  <si>
    <t xml:space="preserve">Vladimír</t>
  </si>
  <si>
    <t xml:space="preserve">34.</t>
  </si>
  <si>
    <t xml:space="preserve">KOSAŘ</t>
  </si>
  <si>
    <t xml:space="preserve">35.</t>
  </si>
  <si>
    <t xml:space="preserve">JEŽKOVÁ</t>
  </si>
  <si>
    <t xml:space="preserve">Gabriela</t>
  </si>
  <si>
    <t xml:space="preserve">KLIMEK</t>
  </si>
  <si>
    <t xml:space="preserve">Miloslav</t>
  </si>
  <si>
    <t xml:space="preserve">OTL</t>
  </si>
  <si>
    <t xml:space="preserve">ČECH</t>
  </si>
  <si>
    <t xml:space="preserve">Václav</t>
  </si>
  <si>
    <t xml:space="preserve">1000 m</t>
  </si>
  <si>
    <t xml:space="preserve">450-2,5</t>
  </si>
  <si>
    <t xml:space="preserve">TOMÁŠEK</t>
  </si>
  <si>
    <t xml:space="preserve">NOVOTNÁ</t>
  </si>
  <si>
    <t xml:space="preserve">Eliška</t>
  </si>
  <si>
    <t xml:space="preserve">LOKAJOVÁ</t>
  </si>
  <si>
    <t xml:space="preserve">Aneta</t>
  </si>
  <si>
    <t xml:space="preserve">Iveta</t>
  </si>
  <si>
    <t xml:space="preserve">PACÁKOVÁ</t>
  </si>
  <si>
    <t xml:space="preserve">Lenka</t>
  </si>
  <si>
    <t xml:space="preserve">HUBAL</t>
  </si>
  <si>
    <t xml:space="preserve">HALTMAROVÁ</t>
  </si>
  <si>
    <t xml:space="preserve">Denisa</t>
  </si>
  <si>
    <t xml:space="preserve">KUBICA</t>
  </si>
  <si>
    <t xml:space="preserve">Artur</t>
  </si>
  <si>
    <t xml:space="preserve">VÁNĚ</t>
  </si>
  <si>
    <t xml:space="preserve">ŠVESTKA</t>
  </si>
  <si>
    <t xml:space="preserve">SUCHOPA</t>
  </si>
  <si>
    <t xml:space="preserve">Radomír</t>
  </si>
  <si>
    <t xml:space="preserve">MIHOLA</t>
  </si>
  <si>
    <t xml:space="preserve">HAŠEK</t>
  </si>
  <si>
    <t xml:space="preserve">Jakub</t>
  </si>
  <si>
    <t xml:space="preserve">MORAVEC </t>
  </si>
  <si>
    <t xml:space="preserve">NAZIEMEC</t>
  </si>
  <si>
    <t xml:space="preserve">Leszek</t>
  </si>
  <si>
    <t xml:space="preserve">LANDA</t>
  </si>
  <si>
    <t xml:space="preserve">Ivan</t>
  </si>
  <si>
    <t xml:space="preserve">KOCÁNEK</t>
  </si>
  <si>
    <t xml:space="preserve">TLAMICHA</t>
  </si>
  <si>
    <t xml:space="preserve">BENEŠ</t>
  </si>
  <si>
    <t xml:space="preserve">GOEBEL</t>
  </si>
  <si>
    <t xml:space="preserve">Adolf</t>
  </si>
  <si>
    <t xml:space="preserve">FRANK</t>
  </si>
  <si>
    <t xml:space="preserve">Vít</t>
  </si>
  <si>
    <t xml:space="preserve">PELIKÁN</t>
  </si>
  <si>
    <t xml:space="preserve">KUŘINA</t>
  </si>
  <si>
    <t xml:space="preserve">TKACZ</t>
  </si>
  <si>
    <t xml:space="preserve">Lukasz</t>
  </si>
  <si>
    <t xml:space="preserve">BRIGHT</t>
  </si>
  <si>
    <t xml:space="preserve">Jack</t>
  </si>
  <si>
    <t xml:space="preserve">ČUDANOVÁ</t>
  </si>
  <si>
    <t xml:space="preserve">Vlasta</t>
  </si>
  <si>
    <t xml:space="preserve">JEITNER</t>
  </si>
  <si>
    <t xml:space="preserve">Berthold</t>
  </si>
  <si>
    <t xml:space="preserve">PETRUCHA</t>
  </si>
  <si>
    <t xml:space="preserve">ŠVORČÍK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[$-409]d\-mmm"/>
    <numFmt numFmtId="169" formatCode="h:mm;@"/>
    <numFmt numFmtId="170" formatCode="[$-409]h:mm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42424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424242"/>
      <name val="Courier New"/>
      <family val="3"/>
    </font>
    <font>
      <b val="true"/>
      <sz val="10"/>
      <color rgb="FF424242"/>
      <name val="Courier New"/>
      <family val="3"/>
    </font>
    <font>
      <b val="true"/>
      <sz val="12"/>
      <color rgb="FF424242"/>
      <name val="Arial"/>
      <family val="2"/>
      <charset val="238"/>
    </font>
    <font>
      <sz val="12"/>
      <color rgb="FF424242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4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0"/>
      <name val="Arial"/>
      <family val="0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color rgb="FF424242"/>
      <name val="Tahoma"/>
      <family val="2"/>
      <charset val="238"/>
    </font>
    <font>
      <sz val="10"/>
      <color rgb="FF424242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1"/>
      <color rgb="FF424242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10"/>
      <color rgb="FF000000"/>
      <name val="Arial CE"/>
      <family val="0"/>
      <charset val="238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6</xdr:row>
      <xdr:rowOff>47160</xdr:rowOff>
    </xdr:from>
    <xdr:to>
      <xdr:col>1</xdr:col>
      <xdr:colOff>493920</xdr:colOff>
      <xdr:row>33</xdr:row>
      <xdr:rowOff>19080</xdr:rowOff>
    </xdr:to>
    <xdr:pic>
      <xdr:nvPicPr>
        <xdr:cNvPr id="0" name="Picture 1" descr="Prostejov"/>
        <xdr:cNvPicPr/>
      </xdr:nvPicPr>
      <xdr:blipFill>
        <a:blip r:embed="rId1"/>
        <a:stretch/>
      </xdr:blipFill>
      <xdr:spPr>
        <a:xfrm>
          <a:off x="179640" y="5276520"/>
          <a:ext cx="952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200</xdr:colOff>
      <xdr:row>26</xdr:row>
      <xdr:rowOff>0</xdr:rowOff>
    </xdr:from>
    <xdr:to>
      <xdr:col>7</xdr:col>
      <xdr:colOff>469440</xdr:colOff>
      <xdr:row>33</xdr:row>
      <xdr:rowOff>38160</xdr:rowOff>
    </xdr:to>
    <xdr:pic>
      <xdr:nvPicPr>
        <xdr:cNvPr id="1" name="Obrázek 5" descr="čehovice znak.jpg"/>
        <xdr:cNvPicPr/>
      </xdr:nvPicPr>
      <xdr:blipFill>
        <a:blip r:embed="rId2"/>
        <a:stretch/>
      </xdr:blipFill>
      <xdr:spPr>
        <a:xfrm>
          <a:off x="4183200" y="5229360"/>
          <a:ext cx="1207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4"/>
      <c r="E3" s="5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7"/>
      <c r="C4" s="7"/>
      <c r="D4" s="8" t="s">
        <v>3</v>
      </c>
      <c r="E4" s="9"/>
      <c r="F4" s="9"/>
      <c r="G4" s="5"/>
      <c r="H4" s="5"/>
    </row>
    <row r="5" customFormat="false" ht="15.75" hidden="false" customHeight="false" outlineLevel="0" collapsed="false">
      <c r="A5" s="6" t="s">
        <v>4</v>
      </c>
      <c r="B5" s="7"/>
      <c r="C5" s="7"/>
      <c r="D5" s="10" t="n">
        <v>41230</v>
      </c>
      <c r="E5" s="9"/>
      <c r="F5" s="9"/>
      <c r="G5" s="5"/>
      <c r="H5" s="5"/>
    </row>
    <row r="6" customFormat="false" ht="15.75" hidden="false" customHeight="false" outlineLevel="0" collapsed="false">
      <c r="A6" s="11" t="s">
        <v>5</v>
      </c>
      <c r="B6" s="7"/>
      <c r="C6" s="7"/>
      <c r="D6" s="8" t="s">
        <v>6</v>
      </c>
      <c r="E6" s="9"/>
      <c r="F6" s="9"/>
      <c r="G6" s="5"/>
      <c r="H6" s="5"/>
    </row>
    <row r="7" customFormat="false" ht="15.75" hidden="false" customHeight="false" outlineLevel="0" collapsed="false">
      <c r="A7" s="11" t="s">
        <v>7</v>
      </c>
      <c r="B7" s="7"/>
      <c r="C7" s="7"/>
      <c r="D7" s="8" t="s">
        <v>8</v>
      </c>
      <c r="E7" s="9"/>
      <c r="F7" s="9"/>
      <c r="G7" s="5"/>
      <c r="H7" s="5"/>
    </row>
    <row r="8" customFormat="false" ht="15.75" hidden="false" customHeight="false" outlineLevel="0" collapsed="false">
      <c r="A8" s="11" t="s">
        <v>9</v>
      </c>
      <c r="B8" s="7"/>
      <c r="C8" s="7"/>
      <c r="D8" s="8" t="s">
        <v>10</v>
      </c>
      <c r="E8" s="9"/>
      <c r="F8" s="9"/>
      <c r="G8" s="5"/>
      <c r="H8" s="5"/>
    </row>
    <row r="9" customFormat="false" ht="15.75" hidden="false" customHeight="false" outlineLevel="0" collapsed="false">
      <c r="A9" s="11" t="s">
        <v>11</v>
      </c>
      <c r="B9" s="7"/>
      <c r="C9" s="7"/>
      <c r="D9" s="8" t="s">
        <v>12</v>
      </c>
      <c r="E9" s="9"/>
      <c r="F9" s="9"/>
      <c r="G9" s="5"/>
      <c r="H9" s="5"/>
    </row>
    <row r="10" customFormat="false" ht="15.75" hidden="false" customHeight="false" outlineLevel="0" collapsed="false">
      <c r="A10" s="11"/>
      <c r="B10" s="7"/>
      <c r="C10" s="7"/>
      <c r="D10" s="8" t="s">
        <v>13</v>
      </c>
      <c r="E10" s="9"/>
      <c r="F10" s="9"/>
      <c r="G10" s="5"/>
      <c r="H10" s="5"/>
    </row>
    <row r="11" customFormat="false" ht="15.75" hidden="false" customHeight="false" outlineLevel="0" collapsed="false">
      <c r="A11" s="11"/>
      <c r="B11" s="7"/>
      <c r="C11" s="7"/>
      <c r="D11" s="8" t="s">
        <v>14</v>
      </c>
      <c r="E11" s="9"/>
      <c r="F11" s="9"/>
      <c r="G11" s="5"/>
      <c r="H11" s="5"/>
    </row>
    <row r="12" customFormat="false" ht="15.75" hidden="false" customHeight="false" outlineLevel="0" collapsed="false">
      <c r="A12" s="11" t="s">
        <v>15</v>
      </c>
      <c r="B12" s="7"/>
      <c r="C12" s="7"/>
      <c r="D12" s="8" t="s">
        <v>8</v>
      </c>
      <c r="E12" s="9"/>
      <c r="F12" s="9"/>
      <c r="G12" s="5"/>
      <c r="H12" s="5"/>
    </row>
    <row r="13" customFormat="false" ht="15.75" hidden="false" customHeight="false" outlineLevel="0" collapsed="false">
      <c r="A13" s="11" t="s">
        <v>16</v>
      </c>
      <c r="B13" s="7"/>
      <c r="C13" s="7"/>
      <c r="D13" s="8" t="s">
        <v>17</v>
      </c>
      <c r="E13" s="9"/>
      <c r="F13" s="9"/>
      <c r="G13" s="5"/>
      <c r="H13" s="5"/>
    </row>
    <row r="14" customFormat="false" ht="15.75" hidden="false" customHeight="false" outlineLevel="0" collapsed="false">
      <c r="A14" s="11"/>
      <c r="B14" s="7"/>
      <c r="C14" s="7"/>
      <c r="D14" s="8" t="s">
        <v>18</v>
      </c>
      <c r="E14" s="9"/>
      <c r="F14" s="9"/>
      <c r="G14" s="5"/>
      <c r="H14" s="5"/>
    </row>
    <row r="15" customFormat="false" ht="15.75" hidden="false" customHeight="false" outlineLevel="0" collapsed="false">
      <c r="A15" s="11"/>
      <c r="B15" s="7"/>
      <c r="C15" s="7"/>
      <c r="D15" s="8" t="s">
        <v>19</v>
      </c>
      <c r="E15" s="9"/>
      <c r="F15" s="9"/>
      <c r="G15" s="5"/>
      <c r="H15" s="5"/>
    </row>
    <row r="16" customFormat="false" ht="15.75" hidden="false" customHeight="false" outlineLevel="0" collapsed="false">
      <c r="A16" s="11" t="s">
        <v>20</v>
      </c>
      <c r="B16" s="7"/>
      <c r="C16" s="7"/>
      <c r="D16" s="8" t="s">
        <v>21</v>
      </c>
      <c r="E16" s="9"/>
      <c r="F16" s="9"/>
      <c r="G16" s="5"/>
      <c r="H16" s="5"/>
    </row>
    <row r="17" customFormat="false" ht="15.75" hidden="false" customHeight="false" outlineLevel="0" collapsed="false">
      <c r="A17" s="11" t="s">
        <v>22</v>
      </c>
      <c r="B17" s="7"/>
      <c r="C17" s="7"/>
      <c r="D17" s="8" t="s">
        <v>23</v>
      </c>
      <c r="E17" s="9"/>
      <c r="F17" s="9"/>
      <c r="G17" s="5"/>
      <c r="H17" s="5"/>
    </row>
    <row r="18" customFormat="false" ht="15.75" hidden="false" customHeight="false" outlineLevel="0" collapsed="false">
      <c r="A18" s="11" t="s">
        <v>24</v>
      </c>
      <c r="B18" s="7"/>
      <c r="C18" s="7"/>
      <c r="D18" s="8" t="s">
        <v>8</v>
      </c>
      <c r="E18" s="9"/>
      <c r="F18" s="9"/>
      <c r="G18" s="5"/>
      <c r="H18" s="5"/>
    </row>
    <row r="19" customFormat="false" ht="15.75" hidden="false" customHeight="false" outlineLevel="0" collapsed="false">
      <c r="A19" s="11" t="s">
        <v>25</v>
      </c>
      <c r="B19" s="7"/>
      <c r="C19" s="7"/>
      <c r="D19" s="8" t="s">
        <v>8</v>
      </c>
      <c r="E19" s="9"/>
      <c r="F19" s="9"/>
      <c r="G19" s="5"/>
      <c r="H19" s="5"/>
    </row>
    <row r="20" customFormat="false" ht="15.75" hidden="false" customHeight="false" outlineLevel="0" collapsed="false">
      <c r="A20" s="12" t="s">
        <v>26</v>
      </c>
      <c r="B20" s="13"/>
      <c r="C20" s="7"/>
      <c r="D20" s="8" t="s">
        <v>27</v>
      </c>
      <c r="E20" s="9"/>
      <c r="F20" s="9"/>
      <c r="G20" s="5"/>
      <c r="H20" s="5"/>
    </row>
    <row r="21" customFormat="false" ht="15.75" hidden="false" customHeight="false" outlineLevel="0" collapsed="false">
      <c r="A21" s="14" t="s">
        <v>28</v>
      </c>
      <c r="B21" s="14"/>
      <c r="C21" s="14"/>
      <c r="D21" s="8" t="s">
        <v>29</v>
      </c>
      <c r="E21" s="9"/>
      <c r="F21" s="9"/>
      <c r="G21" s="5"/>
      <c r="H21" s="5"/>
    </row>
    <row r="22" customFormat="false" ht="15.75" hidden="false" customHeight="false" outlineLevel="0" collapsed="false">
      <c r="A22" s="11" t="s">
        <v>30</v>
      </c>
      <c r="B22" s="7"/>
      <c r="C22" s="7"/>
      <c r="D22" s="8" t="s">
        <v>31</v>
      </c>
      <c r="E22" s="9"/>
      <c r="F22" s="9"/>
      <c r="G22" s="5"/>
      <c r="H22" s="5"/>
    </row>
    <row r="23" customFormat="false" ht="15.75" hidden="false" customHeight="false" outlineLevel="0" collapsed="false">
      <c r="A23" s="11" t="s">
        <v>32</v>
      </c>
      <c r="B23" s="7"/>
      <c r="C23" s="7"/>
      <c r="D23" s="15" t="s">
        <v>33</v>
      </c>
      <c r="E23" s="9"/>
      <c r="F23" s="9"/>
      <c r="G23" s="5"/>
      <c r="H23" s="5"/>
    </row>
    <row r="24" customFormat="false" ht="15.75" hidden="false" customHeight="false" outlineLevel="0" collapsed="false">
      <c r="A24" s="11" t="s">
        <v>34</v>
      </c>
      <c r="B24" s="7"/>
      <c r="C24" s="7"/>
      <c r="D24" s="8" t="s">
        <v>35</v>
      </c>
      <c r="E24" s="9"/>
      <c r="F24" s="9"/>
      <c r="G24" s="5"/>
      <c r="H24" s="5"/>
    </row>
    <row r="25" customFormat="false" ht="15.75" hidden="false" customHeight="false" outlineLevel="0" collapsed="false">
      <c r="A25" s="11" t="s">
        <v>36</v>
      </c>
      <c r="B25" s="7"/>
      <c r="C25" s="7"/>
      <c r="D25" s="8" t="s">
        <v>37</v>
      </c>
      <c r="E25" s="9"/>
      <c r="F25" s="9"/>
      <c r="G25" s="5"/>
      <c r="H25" s="5"/>
      <c r="M25" s="16"/>
    </row>
  </sheetData>
  <mergeCells count="3">
    <mergeCell ref="A1:H1"/>
    <mergeCell ref="A2:H2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35.13"/>
    <col collapsed="false" customWidth="true" hidden="false" outlineLevel="0" max="4" min="4" style="0" width="16.28"/>
    <col collapsed="false" customWidth="true" hidden="false" outlineLevel="0" max="5" min="5" style="0" width="1.41"/>
  </cols>
  <sheetData>
    <row r="1" customFormat="false" ht="18" hidden="false" customHeight="false" outlineLevel="0" collapsed="false">
      <c r="A1" s="17" t="s">
        <v>38</v>
      </c>
      <c r="B1" s="17"/>
      <c r="C1" s="17"/>
      <c r="D1" s="17"/>
      <c r="E1" s="17"/>
    </row>
    <row r="2" customFormat="false" ht="12.75" hidden="false" customHeight="false" outlineLevel="0" collapsed="false">
      <c r="A2" s="18"/>
      <c r="B2" s="19"/>
      <c r="C2" s="18"/>
      <c r="D2" s="20"/>
      <c r="E2" s="21"/>
    </row>
    <row r="3" customFormat="false" ht="14.25" hidden="false" customHeight="false" outlineLevel="0" collapsed="false">
      <c r="A3" s="22"/>
      <c r="B3" s="23" t="s">
        <v>39</v>
      </c>
      <c r="C3" s="24" t="s">
        <v>40</v>
      </c>
      <c r="D3" s="25" t="s">
        <v>41</v>
      </c>
      <c r="E3" s="25"/>
    </row>
    <row r="4" customFormat="false" ht="14.25" hidden="false" customHeight="false" outlineLevel="0" collapsed="false">
      <c r="A4" s="26" t="s">
        <v>42</v>
      </c>
      <c r="B4" s="27" t="s">
        <v>43</v>
      </c>
      <c r="C4" s="28" t="s">
        <v>44</v>
      </c>
      <c r="D4" s="29" t="n">
        <v>29</v>
      </c>
      <c r="E4" s="25"/>
    </row>
    <row r="5" s="31" customFormat="true" ht="14.25" hidden="false" customHeight="false" outlineLevel="0" collapsed="false">
      <c r="A5" s="26" t="s">
        <v>45</v>
      </c>
      <c r="B5" s="30" t="s">
        <v>46</v>
      </c>
      <c r="C5" s="22" t="s">
        <v>47</v>
      </c>
      <c r="D5" s="29" t="n">
        <v>23</v>
      </c>
      <c r="E5" s="26"/>
    </row>
    <row r="6" customFormat="false" ht="14.25" hidden="false" customHeight="false" outlineLevel="0" collapsed="false">
      <c r="A6" s="26" t="s">
        <v>48</v>
      </c>
      <c r="B6" s="27" t="s">
        <v>49</v>
      </c>
      <c r="C6" s="28" t="s">
        <v>50</v>
      </c>
      <c r="D6" s="29" t="n">
        <v>10</v>
      </c>
      <c r="E6" s="25"/>
    </row>
    <row r="7" customFormat="false" ht="14.25" hidden="false" customHeight="false" outlineLevel="0" collapsed="false">
      <c r="A7" s="26" t="s">
        <v>51</v>
      </c>
      <c r="B7" s="32" t="s">
        <v>52</v>
      </c>
      <c r="C7" s="28" t="s">
        <v>53</v>
      </c>
      <c r="D7" s="33" t="n">
        <v>1</v>
      </c>
      <c r="E7" s="25"/>
    </row>
    <row r="8" customFormat="false" ht="14.25" hidden="false" customHeight="false" outlineLevel="0" collapsed="false">
      <c r="A8" s="26" t="s">
        <v>54</v>
      </c>
      <c r="B8" s="27" t="s">
        <v>55</v>
      </c>
      <c r="C8" s="28" t="s">
        <v>56</v>
      </c>
      <c r="D8" s="29" t="n">
        <v>1</v>
      </c>
      <c r="E8" s="25"/>
    </row>
    <row r="9" customFormat="false" ht="14.25" hidden="false" customHeight="false" outlineLevel="0" collapsed="false">
      <c r="A9" s="26" t="s">
        <v>57</v>
      </c>
      <c r="B9" s="27" t="s">
        <v>58</v>
      </c>
      <c r="C9" s="28" t="s">
        <v>59</v>
      </c>
      <c r="D9" s="29" t="n">
        <v>3</v>
      </c>
      <c r="E9" s="25"/>
    </row>
    <row r="10" customFormat="false" ht="14.25" hidden="false" customHeight="false" outlineLevel="0" collapsed="false">
      <c r="A10" s="26" t="s">
        <v>60</v>
      </c>
      <c r="B10" s="27" t="s">
        <v>61</v>
      </c>
      <c r="C10" s="28" t="s">
        <v>62</v>
      </c>
      <c r="D10" s="29" t="n">
        <v>7</v>
      </c>
      <c r="E10" s="25"/>
    </row>
    <row r="11" customFormat="false" ht="14.25" hidden="false" customHeight="false" outlineLevel="0" collapsed="false">
      <c r="A11" s="26" t="s">
        <v>63</v>
      </c>
      <c r="B11" s="34" t="s">
        <v>64</v>
      </c>
      <c r="C11" s="22" t="s">
        <v>65</v>
      </c>
      <c r="D11" s="29" t="n">
        <v>4</v>
      </c>
      <c r="E11" s="25"/>
    </row>
    <row r="12" customFormat="false" ht="14.25" hidden="false" customHeight="false" outlineLevel="0" collapsed="false">
      <c r="A12" s="26" t="s">
        <v>66</v>
      </c>
      <c r="B12" s="34" t="s">
        <v>67</v>
      </c>
      <c r="C12" s="22" t="s">
        <v>68</v>
      </c>
      <c r="D12" s="29" t="n">
        <v>12</v>
      </c>
      <c r="E12" s="25"/>
    </row>
    <row r="13" customFormat="false" ht="14.25" hidden="false" customHeight="false" outlineLevel="0" collapsed="false">
      <c r="A13" s="26" t="s">
        <v>69</v>
      </c>
      <c r="B13" s="34" t="s">
        <v>70</v>
      </c>
      <c r="C13" s="22" t="s">
        <v>71</v>
      </c>
      <c r="D13" s="29" t="n">
        <v>4</v>
      </c>
      <c r="E13" s="25"/>
    </row>
    <row r="14" customFormat="false" ht="14.25" hidden="false" customHeight="false" outlineLevel="0" collapsed="false">
      <c r="A14" s="26" t="s">
        <v>72</v>
      </c>
      <c r="B14" s="27" t="s">
        <v>73</v>
      </c>
      <c r="C14" s="28" t="s">
        <v>74</v>
      </c>
      <c r="D14" s="29" t="n">
        <v>1</v>
      </c>
      <c r="E14" s="25"/>
    </row>
    <row r="15" customFormat="false" ht="14.25" hidden="false" customHeight="false" outlineLevel="0" collapsed="false">
      <c r="A15" s="26" t="s">
        <v>75</v>
      </c>
      <c r="B15" s="34" t="s">
        <v>76</v>
      </c>
      <c r="C15" s="22" t="s">
        <v>77</v>
      </c>
      <c r="D15" s="29" t="n">
        <v>2</v>
      </c>
      <c r="E15" s="21"/>
    </row>
    <row r="16" customFormat="false" ht="14.25" hidden="false" customHeight="false" outlineLevel="0" collapsed="false">
      <c r="A16" s="26" t="s">
        <v>78</v>
      </c>
      <c r="B16" s="34" t="s">
        <v>79</v>
      </c>
      <c r="C16" s="22" t="s">
        <v>80</v>
      </c>
      <c r="D16" s="29" t="n">
        <v>4</v>
      </c>
      <c r="E16" s="21"/>
    </row>
    <row r="17" customFormat="false" ht="14.25" hidden="false" customHeight="false" outlineLevel="0" collapsed="false">
      <c r="A17" s="26" t="s">
        <v>81</v>
      </c>
      <c r="B17" s="34" t="s">
        <v>82</v>
      </c>
      <c r="C17" s="22" t="s">
        <v>83</v>
      </c>
      <c r="D17" s="29" t="n">
        <v>3</v>
      </c>
      <c r="E17" s="21"/>
    </row>
    <row r="18" customFormat="false" ht="15" hidden="false" customHeight="false" outlineLevel="0" collapsed="false">
      <c r="A18" s="26" t="s">
        <v>84</v>
      </c>
      <c r="B18" s="34" t="s">
        <v>85</v>
      </c>
      <c r="C18" s="22" t="s">
        <v>86</v>
      </c>
      <c r="D18" s="29" t="n">
        <v>2</v>
      </c>
      <c r="E18" s="21"/>
    </row>
    <row r="19" customFormat="false" ht="15.75" hidden="false" customHeight="false" outlineLevel="0" collapsed="false">
      <c r="A19" s="35"/>
      <c r="B19" s="19"/>
      <c r="C19" s="36" t="s">
        <v>87</v>
      </c>
      <c r="D19" s="37" t="n">
        <f aca="false">SUM(D4:D18)</f>
        <v>106</v>
      </c>
      <c r="E19" s="2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8" width="22.42"/>
    <col collapsed="false" customWidth="true" hidden="false" outlineLevel="0" max="3" min="3" style="0" width="21.28"/>
    <col collapsed="false" customWidth="true" hidden="false" outlineLevel="0" max="4" min="4" style="38" width="9.7"/>
    <col collapsed="false" customWidth="true" hidden="false" outlineLevel="0" max="5" min="5" style="38" width="6.41"/>
    <col collapsed="false" customWidth="true" hidden="false" outlineLevel="0" max="6" min="6" style="38" width="9.14"/>
    <col collapsed="false" customWidth="true" hidden="false" outlineLevel="0" max="7" min="7" style="38" width="7.14"/>
  </cols>
  <sheetData>
    <row r="1" customFormat="false" ht="15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40"/>
      <c r="B2" s="41"/>
      <c r="C2" s="42"/>
      <c r="D2" s="43"/>
      <c r="E2" s="44"/>
      <c r="F2" s="45"/>
    </row>
    <row r="3" customFormat="false" ht="15" hidden="false" customHeight="true" outlineLevel="0" collapsed="false">
      <c r="B3" s="46" t="s">
        <v>89</v>
      </c>
      <c r="C3" s="46" t="s">
        <v>90</v>
      </c>
      <c r="D3" s="47"/>
      <c r="E3" s="46"/>
      <c r="F3" s="46"/>
      <c r="G3" s="48"/>
      <c r="H3" s="49"/>
      <c r="I3" s="50"/>
      <c r="J3" s="48"/>
      <c r="K3" s="50"/>
      <c r="L3" s="49"/>
      <c r="M3" s="50"/>
      <c r="N3" s="48"/>
      <c r="O3" s="50"/>
      <c r="P3" s="49"/>
      <c r="Q3" s="50"/>
      <c r="R3" s="48"/>
      <c r="S3" s="50"/>
      <c r="T3" s="49"/>
      <c r="U3" s="50"/>
      <c r="V3" s="48"/>
      <c r="W3" s="50"/>
      <c r="X3" s="49"/>
      <c r="Y3" s="50"/>
      <c r="Z3" s="48"/>
      <c r="AA3" s="50"/>
      <c r="AB3" s="49"/>
      <c r="AC3" s="50"/>
      <c r="AD3" s="48"/>
      <c r="AE3" s="50"/>
      <c r="AF3" s="49"/>
      <c r="AG3" s="50"/>
      <c r="AH3" s="48"/>
      <c r="AI3" s="50"/>
      <c r="AJ3" s="49"/>
      <c r="AK3" s="50"/>
      <c r="AL3" s="48"/>
      <c r="AM3" s="50"/>
      <c r="AN3" s="49"/>
      <c r="AO3" s="50"/>
      <c r="AP3" s="48"/>
      <c r="AQ3" s="50"/>
      <c r="AR3" s="49"/>
      <c r="AS3" s="50"/>
      <c r="AT3" s="48"/>
      <c r="AU3" s="50"/>
      <c r="AV3" s="49"/>
      <c r="AW3" s="50"/>
      <c r="AX3" s="48"/>
      <c r="AY3" s="50"/>
      <c r="AZ3" s="49"/>
      <c r="BA3" s="50"/>
      <c r="BB3" s="48"/>
      <c r="BC3" s="50"/>
      <c r="BD3" s="49"/>
      <c r="BE3" s="50"/>
      <c r="BF3" s="48"/>
      <c r="BG3" s="50"/>
      <c r="BH3" s="49"/>
      <c r="BI3" s="50"/>
      <c r="BJ3" s="48"/>
      <c r="BK3" s="50"/>
      <c r="BL3" s="49"/>
      <c r="BM3" s="50"/>
      <c r="BN3" s="48"/>
      <c r="BO3" s="50"/>
      <c r="BP3" s="49"/>
      <c r="BQ3" s="50"/>
      <c r="BR3" s="48"/>
      <c r="BS3" s="50"/>
      <c r="BT3" s="49"/>
      <c r="BU3" s="50"/>
      <c r="BV3" s="48"/>
      <c r="BW3" s="50"/>
      <c r="BX3" s="49"/>
      <c r="BY3" s="50"/>
      <c r="BZ3" s="48"/>
      <c r="CA3" s="50"/>
      <c r="CB3" s="49"/>
      <c r="CC3" s="50"/>
      <c r="CD3" s="48"/>
      <c r="CE3" s="50"/>
      <c r="CF3" s="49"/>
      <c r="CG3" s="50"/>
      <c r="CH3" s="48"/>
      <c r="CI3" s="50"/>
      <c r="CJ3" s="49"/>
      <c r="CK3" s="50"/>
      <c r="CL3" s="48"/>
      <c r="CM3" s="50"/>
      <c r="CN3" s="49"/>
      <c r="CO3" s="50"/>
      <c r="CP3" s="48"/>
      <c r="CQ3" s="50"/>
      <c r="CR3" s="49"/>
      <c r="CS3" s="50"/>
      <c r="CT3" s="48"/>
      <c r="CU3" s="50"/>
      <c r="CV3" s="49"/>
      <c r="CW3" s="50"/>
      <c r="CX3" s="48"/>
      <c r="CY3" s="50"/>
      <c r="CZ3" s="49"/>
      <c r="DA3" s="50"/>
      <c r="DB3" s="48"/>
      <c r="DC3" s="50"/>
      <c r="DD3" s="49"/>
      <c r="DE3" s="50"/>
      <c r="DF3" s="48"/>
      <c r="DG3" s="50"/>
      <c r="DH3" s="49"/>
      <c r="DI3" s="50"/>
      <c r="DJ3" s="48"/>
      <c r="DK3" s="50"/>
      <c r="DL3" s="49"/>
      <c r="DM3" s="50"/>
      <c r="DN3" s="48"/>
      <c r="DO3" s="50"/>
      <c r="DP3" s="49"/>
      <c r="DQ3" s="50"/>
      <c r="DR3" s="48"/>
      <c r="DS3" s="50"/>
      <c r="DT3" s="49"/>
      <c r="DU3" s="50"/>
      <c r="DV3" s="48"/>
      <c r="DW3" s="50"/>
      <c r="DX3" s="49"/>
      <c r="DY3" s="50"/>
      <c r="DZ3" s="48"/>
      <c r="EA3" s="50"/>
      <c r="EB3" s="49"/>
      <c r="EC3" s="50"/>
      <c r="ED3" s="48"/>
      <c r="EE3" s="50"/>
      <c r="EF3" s="49"/>
      <c r="EG3" s="50"/>
      <c r="EH3" s="48"/>
      <c r="EI3" s="50"/>
      <c r="EJ3" s="49"/>
      <c r="EK3" s="50"/>
      <c r="EL3" s="48"/>
      <c r="EM3" s="50"/>
      <c r="EN3" s="49"/>
      <c r="EO3" s="50"/>
      <c r="EP3" s="48"/>
      <c r="EQ3" s="50"/>
      <c r="ER3" s="49"/>
      <c r="ES3" s="50"/>
      <c r="ET3" s="48"/>
      <c r="EU3" s="50"/>
      <c r="EV3" s="49"/>
      <c r="EW3" s="50"/>
      <c r="EX3" s="48"/>
      <c r="EY3" s="50"/>
      <c r="EZ3" s="49"/>
      <c r="FA3" s="50"/>
      <c r="FB3" s="48"/>
      <c r="FC3" s="50"/>
      <c r="FD3" s="49"/>
      <c r="FE3" s="50"/>
      <c r="FF3" s="48"/>
      <c r="FG3" s="50"/>
      <c r="FH3" s="49"/>
      <c r="FI3" s="50"/>
      <c r="FJ3" s="48"/>
      <c r="FK3" s="50"/>
      <c r="FL3" s="49"/>
      <c r="FM3" s="50"/>
      <c r="FN3" s="48"/>
      <c r="FO3" s="50"/>
      <c r="FP3" s="49"/>
      <c r="FQ3" s="50"/>
      <c r="FR3" s="48"/>
      <c r="FS3" s="50"/>
      <c r="FT3" s="49"/>
      <c r="FU3" s="50"/>
      <c r="FV3" s="48"/>
      <c r="FW3" s="50"/>
      <c r="FX3" s="49"/>
      <c r="FY3" s="50"/>
      <c r="FZ3" s="48"/>
      <c r="GA3" s="50"/>
      <c r="GB3" s="49"/>
      <c r="GC3" s="50"/>
      <c r="GD3" s="48"/>
      <c r="GE3" s="50"/>
      <c r="GF3" s="49"/>
      <c r="GG3" s="50"/>
      <c r="GH3" s="48"/>
      <c r="GI3" s="50"/>
      <c r="GJ3" s="49"/>
      <c r="GK3" s="50"/>
      <c r="GL3" s="48"/>
      <c r="GM3" s="50"/>
      <c r="GN3" s="49"/>
      <c r="GO3" s="50"/>
      <c r="GP3" s="48"/>
      <c r="GQ3" s="50"/>
      <c r="GR3" s="49"/>
      <c r="GS3" s="50"/>
      <c r="GT3" s="48"/>
      <c r="GU3" s="50"/>
      <c r="GV3" s="49"/>
      <c r="GW3" s="50"/>
      <c r="GX3" s="48"/>
      <c r="GY3" s="50"/>
      <c r="GZ3" s="49"/>
      <c r="HA3" s="50"/>
      <c r="HB3" s="48"/>
      <c r="HC3" s="50"/>
      <c r="HD3" s="49"/>
      <c r="HE3" s="50"/>
      <c r="HF3" s="48"/>
      <c r="HG3" s="50"/>
      <c r="HH3" s="49"/>
      <c r="HI3" s="50"/>
      <c r="HJ3" s="48"/>
      <c r="HK3" s="50"/>
      <c r="HL3" s="49"/>
      <c r="HM3" s="50"/>
      <c r="HN3" s="48"/>
      <c r="HO3" s="50"/>
      <c r="HP3" s="49"/>
      <c r="HQ3" s="50"/>
      <c r="HR3" s="48"/>
      <c r="HS3" s="50"/>
      <c r="HT3" s="49"/>
      <c r="HU3" s="50"/>
      <c r="HV3" s="48"/>
      <c r="HW3" s="50"/>
      <c r="HX3" s="49"/>
      <c r="HY3" s="50"/>
      <c r="HZ3" s="48"/>
      <c r="IA3" s="50"/>
      <c r="IB3" s="49"/>
      <c r="IC3" s="50"/>
      <c r="ID3" s="48"/>
      <c r="IE3" s="50"/>
      <c r="IF3" s="49"/>
      <c r="IG3" s="50"/>
      <c r="IH3" s="48"/>
      <c r="II3" s="50"/>
      <c r="IJ3" s="49"/>
      <c r="IK3" s="50"/>
      <c r="IL3" s="48"/>
      <c r="IM3" s="50"/>
      <c r="IN3" s="49"/>
      <c r="IO3" s="50"/>
      <c r="IP3" s="48"/>
      <c r="IQ3" s="50"/>
      <c r="IR3" s="49"/>
    </row>
    <row r="4" customFormat="false" ht="15" hidden="false" customHeight="true" outlineLevel="0" collapsed="false">
      <c r="B4" s="46" t="s">
        <v>91</v>
      </c>
      <c r="C4" s="46" t="s">
        <v>6</v>
      </c>
      <c r="D4" s="47"/>
      <c r="E4" s="46"/>
      <c r="F4" s="46"/>
      <c r="G4" s="48"/>
      <c r="H4" s="49"/>
      <c r="I4" s="51"/>
      <c r="J4" s="48"/>
      <c r="K4" s="50"/>
      <c r="L4" s="49"/>
      <c r="M4" s="51"/>
      <c r="N4" s="48"/>
      <c r="O4" s="50"/>
      <c r="P4" s="49"/>
      <c r="Q4" s="51"/>
      <c r="R4" s="48"/>
      <c r="S4" s="50"/>
      <c r="T4" s="49"/>
      <c r="U4" s="51"/>
      <c r="V4" s="48"/>
      <c r="W4" s="50"/>
      <c r="X4" s="49"/>
      <c r="Y4" s="51"/>
      <c r="Z4" s="48"/>
      <c r="AA4" s="50"/>
      <c r="AB4" s="49"/>
      <c r="AC4" s="51"/>
      <c r="AD4" s="48"/>
      <c r="AE4" s="50"/>
      <c r="AF4" s="49"/>
      <c r="AG4" s="51"/>
      <c r="AH4" s="48"/>
      <c r="AI4" s="50"/>
      <c r="AJ4" s="49"/>
      <c r="AK4" s="51"/>
      <c r="AL4" s="48"/>
      <c r="AM4" s="50"/>
      <c r="AN4" s="49"/>
      <c r="AO4" s="51"/>
      <c r="AP4" s="48"/>
      <c r="AQ4" s="50"/>
      <c r="AR4" s="49"/>
      <c r="AS4" s="51"/>
      <c r="AT4" s="48"/>
      <c r="AU4" s="50"/>
      <c r="AV4" s="49"/>
      <c r="AW4" s="51"/>
      <c r="AX4" s="48"/>
      <c r="AY4" s="50"/>
      <c r="AZ4" s="49"/>
      <c r="BA4" s="51"/>
      <c r="BB4" s="48"/>
      <c r="BC4" s="50"/>
      <c r="BD4" s="49"/>
      <c r="BE4" s="51"/>
      <c r="BF4" s="48"/>
      <c r="BG4" s="50"/>
      <c r="BH4" s="49"/>
      <c r="BI4" s="51"/>
      <c r="BJ4" s="48"/>
      <c r="BK4" s="50"/>
      <c r="BL4" s="49"/>
      <c r="BM4" s="51"/>
      <c r="BN4" s="48"/>
      <c r="BO4" s="50"/>
      <c r="BP4" s="49"/>
      <c r="BQ4" s="51"/>
      <c r="BR4" s="48"/>
      <c r="BS4" s="50"/>
      <c r="BT4" s="49"/>
      <c r="BU4" s="51"/>
      <c r="BV4" s="48"/>
      <c r="BW4" s="50"/>
      <c r="BX4" s="49"/>
      <c r="BY4" s="51"/>
      <c r="BZ4" s="48"/>
      <c r="CA4" s="50"/>
      <c r="CB4" s="49"/>
      <c r="CC4" s="51"/>
      <c r="CD4" s="48"/>
      <c r="CE4" s="50"/>
      <c r="CF4" s="49"/>
      <c r="CG4" s="51"/>
      <c r="CH4" s="48"/>
      <c r="CI4" s="50"/>
      <c r="CJ4" s="49"/>
      <c r="CK4" s="51"/>
      <c r="CL4" s="48"/>
      <c r="CM4" s="50"/>
      <c r="CN4" s="49"/>
      <c r="CO4" s="51"/>
      <c r="CP4" s="48"/>
      <c r="CQ4" s="50"/>
      <c r="CR4" s="49"/>
      <c r="CS4" s="51"/>
      <c r="CT4" s="48"/>
      <c r="CU4" s="50"/>
      <c r="CV4" s="49"/>
      <c r="CW4" s="51"/>
      <c r="CX4" s="48"/>
      <c r="CY4" s="50"/>
      <c r="CZ4" s="49"/>
      <c r="DA4" s="51"/>
      <c r="DB4" s="48"/>
      <c r="DC4" s="50"/>
      <c r="DD4" s="49"/>
      <c r="DE4" s="51"/>
      <c r="DF4" s="48"/>
      <c r="DG4" s="50"/>
      <c r="DH4" s="49"/>
      <c r="DI4" s="51"/>
      <c r="DJ4" s="48"/>
      <c r="DK4" s="50"/>
      <c r="DL4" s="49"/>
      <c r="DM4" s="51"/>
      <c r="DN4" s="48"/>
      <c r="DO4" s="50"/>
      <c r="DP4" s="49"/>
      <c r="DQ4" s="51"/>
      <c r="DR4" s="48"/>
      <c r="DS4" s="50"/>
      <c r="DT4" s="49"/>
      <c r="DU4" s="51"/>
      <c r="DV4" s="48"/>
      <c r="DW4" s="50"/>
      <c r="DX4" s="49"/>
      <c r="DY4" s="51"/>
      <c r="DZ4" s="48"/>
      <c r="EA4" s="50"/>
      <c r="EB4" s="49"/>
      <c r="EC4" s="51"/>
      <c r="ED4" s="48"/>
      <c r="EE4" s="50"/>
      <c r="EF4" s="49"/>
      <c r="EG4" s="51"/>
      <c r="EH4" s="48"/>
      <c r="EI4" s="50"/>
      <c r="EJ4" s="49"/>
      <c r="EK4" s="51"/>
      <c r="EL4" s="48"/>
      <c r="EM4" s="50"/>
      <c r="EN4" s="49"/>
      <c r="EO4" s="51"/>
      <c r="EP4" s="48"/>
      <c r="EQ4" s="50"/>
      <c r="ER4" s="49"/>
      <c r="ES4" s="51"/>
      <c r="ET4" s="48"/>
      <c r="EU4" s="50"/>
      <c r="EV4" s="49"/>
      <c r="EW4" s="51"/>
      <c r="EX4" s="48"/>
      <c r="EY4" s="50"/>
      <c r="EZ4" s="49"/>
      <c r="FA4" s="51"/>
      <c r="FB4" s="48"/>
      <c r="FC4" s="50"/>
      <c r="FD4" s="49"/>
      <c r="FE4" s="51"/>
      <c r="FF4" s="48"/>
      <c r="FG4" s="50"/>
      <c r="FH4" s="49"/>
      <c r="FI4" s="51"/>
      <c r="FJ4" s="48"/>
      <c r="FK4" s="50"/>
      <c r="FL4" s="49"/>
      <c r="FM4" s="51"/>
      <c r="FN4" s="48"/>
      <c r="FO4" s="50"/>
      <c r="FP4" s="49"/>
      <c r="FQ4" s="51"/>
      <c r="FR4" s="48"/>
      <c r="FS4" s="50"/>
      <c r="FT4" s="49"/>
      <c r="FU4" s="51"/>
      <c r="FV4" s="48"/>
      <c r="FW4" s="50"/>
      <c r="FX4" s="49"/>
      <c r="FY4" s="51"/>
      <c r="FZ4" s="48"/>
      <c r="GA4" s="50"/>
      <c r="GB4" s="49"/>
      <c r="GC4" s="51"/>
      <c r="GD4" s="48"/>
      <c r="GE4" s="50"/>
      <c r="GF4" s="49"/>
      <c r="GG4" s="51"/>
      <c r="GH4" s="48"/>
      <c r="GI4" s="50"/>
      <c r="GJ4" s="49"/>
      <c r="GK4" s="51"/>
      <c r="GL4" s="48"/>
      <c r="GM4" s="50"/>
      <c r="GN4" s="49"/>
      <c r="GO4" s="51"/>
      <c r="GP4" s="48"/>
      <c r="GQ4" s="50"/>
      <c r="GR4" s="49"/>
      <c r="GS4" s="51"/>
      <c r="GT4" s="48"/>
      <c r="GU4" s="50"/>
      <c r="GV4" s="49"/>
      <c r="GW4" s="51"/>
      <c r="GX4" s="48"/>
      <c r="GY4" s="50"/>
      <c r="GZ4" s="49"/>
      <c r="HA4" s="51"/>
      <c r="HB4" s="48"/>
      <c r="HC4" s="50"/>
      <c r="HD4" s="49"/>
      <c r="HE4" s="51"/>
      <c r="HF4" s="48"/>
      <c r="HG4" s="50"/>
      <c r="HH4" s="49"/>
      <c r="HI4" s="51"/>
      <c r="HJ4" s="48"/>
      <c r="HK4" s="50"/>
      <c r="HL4" s="49"/>
      <c r="HM4" s="51"/>
      <c r="HN4" s="48"/>
      <c r="HO4" s="50"/>
      <c r="HP4" s="49"/>
      <c r="HQ4" s="51"/>
      <c r="HR4" s="48"/>
      <c r="HS4" s="50"/>
      <c r="HT4" s="49"/>
      <c r="HU4" s="51"/>
      <c r="HV4" s="48"/>
      <c r="HW4" s="50"/>
      <c r="HX4" s="49"/>
      <c r="HY4" s="51"/>
      <c r="HZ4" s="48"/>
      <c r="IA4" s="50"/>
      <c r="IB4" s="49"/>
      <c r="IC4" s="51"/>
      <c r="ID4" s="48"/>
      <c r="IE4" s="50"/>
      <c r="IF4" s="49"/>
      <c r="IG4" s="51"/>
      <c r="IH4" s="48"/>
      <c r="II4" s="50"/>
      <c r="IJ4" s="49"/>
      <c r="IK4" s="51"/>
      <c r="IL4" s="48"/>
      <c r="IM4" s="50"/>
      <c r="IN4" s="49"/>
      <c r="IO4" s="51"/>
      <c r="IP4" s="48"/>
      <c r="IQ4" s="50"/>
      <c r="IR4" s="49"/>
    </row>
    <row r="5" customFormat="false" ht="15" hidden="false" customHeight="true" outlineLevel="0" collapsed="false">
      <c r="B5" s="46" t="s">
        <v>92</v>
      </c>
      <c r="C5" s="46" t="s">
        <v>93</v>
      </c>
      <c r="D5" s="47"/>
      <c r="E5" s="46"/>
      <c r="F5" s="46"/>
      <c r="G5" s="48"/>
      <c r="H5" s="49"/>
      <c r="I5" s="51"/>
      <c r="J5" s="48"/>
      <c r="K5" s="50"/>
      <c r="L5" s="49"/>
      <c r="M5" s="51"/>
      <c r="N5" s="48"/>
      <c r="O5" s="50"/>
      <c r="P5" s="49"/>
      <c r="Q5" s="51"/>
      <c r="R5" s="48"/>
      <c r="S5" s="50"/>
      <c r="T5" s="49"/>
      <c r="U5" s="51"/>
      <c r="V5" s="48"/>
      <c r="W5" s="50"/>
      <c r="X5" s="49"/>
      <c r="Y5" s="51"/>
      <c r="Z5" s="48"/>
      <c r="AA5" s="50"/>
      <c r="AB5" s="49"/>
      <c r="AC5" s="51"/>
      <c r="AD5" s="48"/>
      <c r="AE5" s="50"/>
      <c r="AF5" s="49"/>
      <c r="AG5" s="51"/>
      <c r="AH5" s="48"/>
      <c r="AI5" s="50"/>
      <c r="AJ5" s="49"/>
      <c r="AK5" s="51"/>
      <c r="AL5" s="48"/>
      <c r="AM5" s="50"/>
      <c r="AN5" s="49"/>
      <c r="AO5" s="51"/>
      <c r="AP5" s="48"/>
      <c r="AQ5" s="50"/>
      <c r="AR5" s="49"/>
      <c r="AS5" s="51"/>
      <c r="AT5" s="48"/>
      <c r="AU5" s="50"/>
      <c r="AV5" s="49"/>
      <c r="AW5" s="51"/>
      <c r="AX5" s="48"/>
      <c r="AY5" s="50"/>
      <c r="AZ5" s="49"/>
      <c r="BA5" s="51"/>
      <c r="BB5" s="48"/>
      <c r="BC5" s="50"/>
      <c r="BD5" s="49"/>
      <c r="BE5" s="51"/>
      <c r="BF5" s="48"/>
      <c r="BG5" s="50"/>
      <c r="BH5" s="49"/>
      <c r="BI5" s="51"/>
      <c r="BJ5" s="48"/>
      <c r="BK5" s="50"/>
      <c r="BL5" s="49"/>
      <c r="BM5" s="51"/>
      <c r="BN5" s="48"/>
      <c r="BO5" s="50"/>
      <c r="BP5" s="49"/>
      <c r="BQ5" s="51"/>
      <c r="BR5" s="48"/>
      <c r="BS5" s="50"/>
      <c r="BT5" s="49"/>
      <c r="BU5" s="51"/>
      <c r="BV5" s="48"/>
      <c r="BW5" s="50"/>
      <c r="BX5" s="49"/>
      <c r="BY5" s="51"/>
      <c r="BZ5" s="48"/>
      <c r="CA5" s="50"/>
      <c r="CB5" s="49"/>
      <c r="CC5" s="51"/>
      <c r="CD5" s="48"/>
      <c r="CE5" s="50"/>
      <c r="CF5" s="49"/>
      <c r="CG5" s="51"/>
      <c r="CH5" s="48"/>
      <c r="CI5" s="50"/>
      <c r="CJ5" s="49"/>
      <c r="CK5" s="51"/>
      <c r="CL5" s="48"/>
      <c r="CM5" s="50"/>
      <c r="CN5" s="49"/>
      <c r="CO5" s="51"/>
      <c r="CP5" s="48"/>
      <c r="CQ5" s="50"/>
      <c r="CR5" s="49"/>
      <c r="CS5" s="51"/>
      <c r="CT5" s="48"/>
      <c r="CU5" s="50"/>
      <c r="CV5" s="49"/>
      <c r="CW5" s="51"/>
      <c r="CX5" s="48"/>
      <c r="CY5" s="50"/>
      <c r="CZ5" s="49"/>
      <c r="DA5" s="51"/>
      <c r="DB5" s="48"/>
      <c r="DC5" s="50"/>
      <c r="DD5" s="49"/>
      <c r="DE5" s="51"/>
      <c r="DF5" s="48"/>
      <c r="DG5" s="50"/>
      <c r="DH5" s="49"/>
      <c r="DI5" s="51"/>
      <c r="DJ5" s="48"/>
      <c r="DK5" s="50"/>
      <c r="DL5" s="49"/>
      <c r="DM5" s="51"/>
      <c r="DN5" s="48"/>
      <c r="DO5" s="50"/>
      <c r="DP5" s="49"/>
      <c r="DQ5" s="51"/>
      <c r="DR5" s="48"/>
      <c r="DS5" s="50"/>
      <c r="DT5" s="49"/>
      <c r="DU5" s="51"/>
      <c r="DV5" s="48"/>
      <c r="DW5" s="50"/>
      <c r="DX5" s="49"/>
      <c r="DY5" s="51"/>
      <c r="DZ5" s="48"/>
      <c r="EA5" s="50"/>
      <c r="EB5" s="49"/>
      <c r="EC5" s="51"/>
      <c r="ED5" s="48"/>
      <c r="EE5" s="50"/>
      <c r="EF5" s="49"/>
      <c r="EG5" s="51"/>
      <c r="EH5" s="48"/>
      <c r="EI5" s="50"/>
      <c r="EJ5" s="49"/>
      <c r="EK5" s="51"/>
      <c r="EL5" s="48"/>
      <c r="EM5" s="50"/>
      <c r="EN5" s="49"/>
      <c r="EO5" s="51"/>
      <c r="EP5" s="48"/>
      <c r="EQ5" s="50"/>
      <c r="ER5" s="49"/>
      <c r="ES5" s="51"/>
      <c r="ET5" s="48"/>
      <c r="EU5" s="50"/>
      <c r="EV5" s="49"/>
      <c r="EW5" s="51"/>
      <c r="EX5" s="48"/>
      <c r="EY5" s="50"/>
      <c r="EZ5" s="49"/>
      <c r="FA5" s="51"/>
      <c r="FB5" s="48"/>
      <c r="FC5" s="50"/>
      <c r="FD5" s="49"/>
      <c r="FE5" s="51"/>
      <c r="FF5" s="48"/>
      <c r="FG5" s="50"/>
      <c r="FH5" s="49"/>
      <c r="FI5" s="51"/>
      <c r="FJ5" s="48"/>
      <c r="FK5" s="50"/>
      <c r="FL5" s="49"/>
      <c r="FM5" s="51"/>
      <c r="FN5" s="48"/>
      <c r="FO5" s="50"/>
      <c r="FP5" s="49"/>
      <c r="FQ5" s="51"/>
      <c r="FR5" s="48"/>
      <c r="FS5" s="50"/>
      <c r="FT5" s="49"/>
      <c r="FU5" s="51"/>
      <c r="FV5" s="48"/>
      <c r="FW5" s="50"/>
      <c r="FX5" s="49"/>
      <c r="FY5" s="51"/>
      <c r="FZ5" s="48"/>
      <c r="GA5" s="50"/>
      <c r="GB5" s="49"/>
      <c r="GC5" s="51"/>
      <c r="GD5" s="48"/>
      <c r="GE5" s="50"/>
      <c r="GF5" s="49"/>
      <c r="GG5" s="51"/>
      <c r="GH5" s="48"/>
      <c r="GI5" s="50"/>
      <c r="GJ5" s="49"/>
      <c r="GK5" s="51"/>
      <c r="GL5" s="48"/>
      <c r="GM5" s="50"/>
      <c r="GN5" s="49"/>
      <c r="GO5" s="51"/>
      <c r="GP5" s="48"/>
      <c r="GQ5" s="50"/>
      <c r="GR5" s="49"/>
      <c r="GS5" s="51"/>
      <c r="GT5" s="48"/>
      <c r="GU5" s="50"/>
      <c r="GV5" s="49"/>
      <c r="GW5" s="51"/>
      <c r="GX5" s="48"/>
      <c r="GY5" s="50"/>
      <c r="GZ5" s="49"/>
      <c r="HA5" s="51"/>
      <c r="HB5" s="48"/>
      <c r="HC5" s="50"/>
      <c r="HD5" s="49"/>
      <c r="HE5" s="51"/>
      <c r="HF5" s="48"/>
      <c r="HG5" s="50"/>
      <c r="HH5" s="49"/>
      <c r="HI5" s="51"/>
      <c r="HJ5" s="48"/>
      <c r="HK5" s="50"/>
      <c r="HL5" s="49"/>
      <c r="HM5" s="51"/>
      <c r="HN5" s="48"/>
      <c r="HO5" s="50"/>
      <c r="HP5" s="49"/>
      <c r="HQ5" s="51"/>
      <c r="HR5" s="48"/>
      <c r="HS5" s="50"/>
      <c r="HT5" s="49"/>
      <c r="HU5" s="51"/>
      <c r="HV5" s="48"/>
      <c r="HW5" s="50"/>
      <c r="HX5" s="49"/>
      <c r="HY5" s="51"/>
      <c r="HZ5" s="48"/>
      <c r="IA5" s="50"/>
      <c r="IB5" s="49"/>
      <c r="IC5" s="51"/>
      <c r="ID5" s="48"/>
      <c r="IE5" s="50"/>
      <c r="IF5" s="49"/>
      <c r="IG5" s="51"/>
      <c r="IH5" s="48"/>
      <c r="II5" s="50"/>
      <c r="IJ5" s="49"/>
      <c r="IK5" s="51"/>
      <c r="IL5" s="48"/>
      <c r="IM5" s="50"/>
      <c r="IN5" s="49"/>
      <c r="IO5" s="51"/>
      <c r="IP5" s="48"/>
      <c r="IQ5" s="50"/>
      <c r="IR5" s="49"/>
    </row>
    <row r="6" customFormat="false" ht="15" hidden="false" customHeight="true" outlineLevel="0" collapsed="false">
      <c r="B6" s="46" t="s">
        <v>9</v>
      </c>
      <c r="C6" s="46" t="s">
        <v>94</v>
      </c>
      <c r="D6" s="47"/>
      <c r="E6" s="46"/>
      <c r="F6" s="46"/>
      <c r="G6" s="48"/>
      <c r="H6" s="49"/>
      <c r="I6" s="51"/>
      <c r="J6" s="48"/>
      <c r="K6" s="50"/>
      <c r="L6" s="49"/>
      <c r="M6" s="51"/>
      <c r="N6" s="48"/>
      <c r="O6" s="50"/>
      <c r="P6" s="49"/>
      <c r="Q6" s="51"/>
      <c r="R6" s="48"/>
      <c r="S6" s="50"/>
      <c r="T6" s="49"/>
      <c r="U6" s="51"/>
      <c r="V6" s="48"/>
      <c r="W6" s="50"/>
      <c r="X6" s="49"/>
      <c r="Y6" s="51"/>
      <c r="Z6" s="48"/>
      <c r="AA6" s="50"/>
      <c r="AB6" s="49"/>
      <c r="AC6" s="51"/>
      <c r="AD6" s="48"/>
      <c r="AE6" s="50"/>
      <c r="AF6" s="49"/>
      <c r="AG6" s="51"/>
      <c r="AH6" s="48"/>
      <c r="AI6" s="50"/>
      <c r="AJ6" s="49"/>
      <c r="AK6" s="51"/>
      <c r="AL6" s="48"/>
      <c r="AM6" s="50"/>
      <c r="AN6" s="49"/>
      <c r="AO6" s="51"/>
      <c r="AP6" s="48"/>
      <c r="AQ6" s="50"/>
      <c r="AR6" s="49"/>
      <c r="AS6" s="51"/>
      <c r="AT6" s="48"/>
      <c r="AU6" s="50"/>
      <c r="AV6" s="49"/>
      <c r="AW6" s="51"/>
      <c r="AX6" s="48"/>
      <c r="AY6" s="50"/>
      <c r="AZ6" s="49"/>
      <c r="BA6" s="51"/>
      <c r="BB6" s="48"/>
      <c r="BC6" s="50"/>
      <c r="BD6" s="49"/>
      <c r="BE6" s="51"/>
      <c r="BF6" s="48"/>
      <c r="BG6" s="50"/>
      <c r="BH6" s="49"/>
      <c r="BI6" s="51"/>
      <c r="BJ6" s="48"/>
      <c r="BK6" s="50"/>
      <c r="BL6" s="49"/>
      <c r="BM6" s="51"/>
      <c r="BN6" s="48"/>
      <c r="BO6" s="50"/>
      <c r="BP6" s="49"/>
      <c r="BQ6" s="51"/>
      <c r="BR6" s="48"/>
      <c r="BS6" s="50"/>
      <c r="BT6" s="49"/>
      <c r="BU6" s="51"/>
      <c r="BV6" s="48"/>
      <c r="BW6" s="50"/>
      <c r="BX6" s="49"/>
      <c r="BY6" s="51"/>
      <c r="BZ6" s="48"/>
      <c r="CA6" s="50"/>
      <c r="CB6" s="49"/>
      <c r="CC6" s="51"/>
      <c r="CD6" s="48"/>
      <c r="CE6" s="50"/>
      <c r="CF6" s="49"/>
      <c r="CG6" s="51"/>
      <c r="CH6" s="48"/>
      <c r="CI6" s="50"/>
      <c r="CJ6" s="49"/>
      <c r="CK6" s="51"/>
      <c r="CL6" s="48"/>
      <c r="CM6" s="50"/>
      <c r="CN6" s="49"/>
      <c r="CO6" s="51"/>
      <c r="CP6" s="48"/>
      <c r="CQ6" s="50"/>
      <c r="CR6" s="49"/>
      <c r="CS6" s="51"/>
      <c r="CT6" s="48"/>
      <c r="CU6" s="50"/>
      <c r="CV6" s="49"/>
      <c r="CW6" s="51"/>
      <c r="CX6" s="48"/>
      <c r="CY6" s="50"/>
      <c r="CZ6" s="49"/>
      <c r="DA6" s="51"/>
      <c r="DB6" s="48"/>
      <c r="DC6" s="50"/>
      <c r="DD6" s="49"/>
      <c r="DE6" s="51"/>
      <c r="DF6" s="48"/>
      <c r="DG6" s="50"/>
      <c r="DH6" s="49"/>
      <c r="DI6" s="51"/>
      <c r="DJ6" s="48"/>
      <c r="DK6" s="50"/>
      <c r="DL6" s="49"/>
      <c r="DM6" s="51"/>
      <c r="DN6" s="48"/>
      <c r="DO6" s="50"/>
      <c r="DP6" s="49"/>
      <c r="DQ6" s="51"/>
      <c r="DR6" s="48"/>
      <c r="DS6" s="50"/>
      <c r="DT6" s="49"/>
      <c r="DU6" s="51"/>
      <c r="DV6" s="48"/>
      <c r="DW6" s="50"/>
      <c r="DX6" s="49"/>
      <c r="DY6" s="51"/>
      <c r="DZ6" s="48"/>
      <c r="EA6" s="50"/>
      <c r="EB6" s="49"/>
      <c r="EC6" s="51"/>
      <c r="ED6" s="48"/>
      <c r="EE6" s="50"/>
      <c r="EF6" s="49"/>
      <c r="EG6" s="51"/>
      <c r="EH6" s="48"/>
      <c r="EI6" s="50"/>
      <c r="EJ6" s="49"/>
      <c r="EK6" s="51"/>
      <c r="EL6" s="48"/>
      <c r="EM6" s="50"/>
      <c r="EN6" s="49"/>
      <c r="EO6" s="51"/>
      <c r="EP6" s="48"/>
      <c r="EQ6" s="50"/>
      <c r="ER6" s="49"/>
      <c r="ES6" s="51"/>
      <c r="ET6" s="48"/>
      <c r="EU6" s="50"/>
      <c r="EV6" s="49"/>
      <c r="EW6" s="51"/>
      <c r="EX6" s="48"/>
      <c r="EY6" s="50"/>
      <c r="EZ6" s="49"/>
      <c r="FA6" s="51"/>
      <c r="FB6" s="48"/>
      <c r="FC6" s="50"/>
      <c r="FD6" s="49"/>
      <c r="FE6" s="51"/>
      <c r="FF6" s="48"/>
      <c r="FG6" s="50"/>
      <c r="FH6" s="49"/>
      <c r="FI6" s="51"/>
      <c r="FJ6" s="48"/>
      <c r="FK6" s="50"/>
      <c r="FL6" s="49"/>
      <c r="FM6" s="51"/>
      <c r="FN6" s="48"/>
      <c r="FO6" s="50"/>
      <c r="FP6" s="49"/>
      <c r="FQ6" s="51"/>
      <c r="FR6" s="48"/>
      <c r="FS6" s="50"/>
      <c r="FT6" s="49"/>
      <c r="FU6" s="51"/>
      <c r="FV6" s="48"/>
      <c r="FW6" s="50"/>
      <c r="FX6" s="49"/>
      <c r="FY6" s="51"/>
      <c r="FZ6" s="48"/>
      <c r="GA6" s="50"/>
      <c r="GB6" s="49"/>
      <c r="GC6" s="51"/>
      <c r="GD6" s="48"/>
      <c r="GE6" s="50"/>
      <c r="GF6" s="49"/>
      <c r="GG6" s="51"/>
      <c r="GH6" s="48"/>
      <c r="GI6" s="50"/>
      <c r="GJ6" s="49"/>
      <c r="GK6" s="51"/>
      <c r="GL6" s="48"/>
      <c r="GM6" s="50"/>
      <c r="GN6" s="49"/>
      <c r="GO6" s="51"/>
      <c r="GP6" s="48"/>
      <c r="GQ6" s="50"/>
      <c r="GR6" s="49"/>
      <c r="GS6" s="51"/>
      <c r="GT6" s="48"/>
      <c r="GU6" s="50"/>
      <c r="GV6" s="49"/>
      <c r="GW6" s="51"/>
      <c r="GX6" s="48"/>
      <c r="GY6" s="50"/>
      <c r="GZ6" s="49"/>
      <c r="HA6" s="51"/>
      <c r="HB6" s="48"/>
      <c r="HC6" s="50"/>
      <c r="HD6" s="49"/>
      <c r="HE6" s="51"/>
      <c r="HF6" s="48"/>
      <c r="HG6" s="50"/>
      <c r="HH6" s="49"/>
      <c r="HI6" s="51"/>
      <c r="HJ6" s="48"/>
      <c r="HK6" s="50"/>
      <c r="HL6" s="49"/>
      <c r="HM6" s="51"/>
      <c r="HN6" s="48"/>
      <c r="HO6" s="50"/>
      <c r="HP6" s="49"/>
      <c r="HQ6" s="51"/>
      <c r="HR6" s="48"/>
      <c r="HS6" s="50"/>
      <c r="HT6" s="49"/>
      <c r="HU6" s="51"/>
      <c r="HV6" s="48"/>
      <c r="HW6" s="50"/>
      <c r="HX6" s="49"/>
      <c r="HY6" s="51"/>
      <c r="HZ6" s="48"/>
      <c r="IA6" s="50"/>
      <c r="IB6" s="49"/>
      <c r="IC6" s="51"/>
      <c r="ID6" s="48"/>
      <c r="IE6" s="50"/>
      <c r="IF6" s="49"/>
      <c r="IG6" s="51"/>
      <c r="IH6" s="48"/>
      <c r="II6" s="50"/>
      <c r="IJ6" s="49"/>
      <c r="IK6" s="51"/>
      <c r="IL6" s="48"/>
      <c r="IM6" s="50"/>
      <c r="IN6" s="49"/>
      <c r="IO6" s="51"/>
      <c r="IP6" s="48"/>
      <c r="IQ6" s="50"/>
      <c r="IR6" s="49"/>
    </row>
    <row r="7" customFormat="false" ht="15" hidden="false" customHeight="true" outlineLevel="0" collapsed="false">
      <c r="B7" s="46" t="s">
        <v>95</v>
      </c>
      <c r="C7" s="46" t="s">
        <v>96</v>
      </c>
      <c r="D7" s="47"/>
      <c r="E7" s="46"/>
      <c r="F7" s="46"/>
      <c r="G7" s="48"/>
      <c r="H7" s="49"/>
      <c r="I7" s="51"/>
      <c r="J7" s="48"/>
      <c r="K7" s="50"/>
      <c r="L7" s="49"/>
      <c r="M7" s="51"/>
      <c r="N7" s="48"/>
      <c r="O7" s="50"/>
      <c r="P7" s="49"/>
      <c r="Q7" s="51"/>
      <c r="R7" s="48"/>
      <c r="S7" s="50"/>
      <c r="T7" s="49"/>
      <c r="U7" s="51"/>
      <c r="V7" s="48"/>
      <c r="W7" s="50"/>
      <c r="X7" s="49"/>
      <c r="Y7" s="51"/>
      <c r="Z7" s="48"/>
      <c r="AA7" s="50"/>
      <c r="AB7" s="49"/>
      <c r="AC7" s="51"/>
      <c r="AD7" s="48"/>
      <c r="AE7" s="50"/>
      <c r="AF7" s="49"/>
      <c r="AG7" s="51"/>
      <c r="AH7" s="48"/>
      <c r="AI7" s="50"/>
      <c r="AJ7" s="49"/>
      <c r="AK7" s="51"/>
      <c r="AL7" s="48"/>
      <c r="AM7" s="50"/>
      <c r="AN7" s="49"/>
      <c r="AO7" s="51"/>
      <c r="AP7" s="48"/>
      <c r="AQ7" s="50"/>
      <c r="AR7" s="49"/>
      <c r="AS7" s="51"/>
      <c r="AT7" s="48"/>
      <c r="AU7" s="50"/>
      <c r="AV7" s="49"/>
      <c r="AW7" s="51"/>
      <c r="AX7" s="48"/>
      <c r="AY7" s="50"/>
      <c r="AZ7" s="49"/>
      <c r="BA7" s="51"/>
      <c r="BB7" s="48"/>
      <c r="BC7" s="50"/>
      <c r="BD7" s="49"/>
      <c r="BE7" s="51"/>
      <c r="BF7" s="48"/>
      <c r="BG7" s="50"/>
      <c r="BH7" s="49"/>
      <c r="BI7" s="51"/>
      <c r="BJ7" s="48"/>
      <c r="BK7" s="50"/>
      <c r="BL7" s="49"/>
      <c r="BM7" s="51"/>
      <c r="BN7" s="48"/>
      <c r="BO7" s="50"/>
      <c r="BP7" s="49"/>
      <c r="BQ7" s="51"/>
      <c r="BR7" s="48"/>
      <c r="BS7" s="50"/>
      <c r="BT7" s="49"/>
      <c r="BU7" s="51"/>
      <c r="BV7" s="48"/>
      <c r="BW7" s="50"/>
      <c r="BX7" s="49"/>
      <c r="BY7" s="51"/>
      <c r="BZ7" s="48"/>
      <c r="CA7" s="50"/>
      <c r="CB7" s="49"/>
      <c r="CC7" s="51"/>
      <c r="CD7" s="48"/>
      <c r="CE7" s="50"/>
      <c r="CF7" s="49"/>
      <c r="CG7" s="51"/>
      <c r="CH7" s="48"/>
      <c r="CI7" s="50"/>
      <c r="CJ7" s="49"/>
      <c r="CK7" s="51"/>
      <c r="CL7" s="48"/>
      <c r="CM7" s="50"/>
      <c r="CN7" s="49"/>
      <c r="CO7" s="51"/>
      <c r="CP7" s="48"/>
      <c r="CQ7" s="50"/>
      <c r="CR7" s="49"/>
      <c r="CS7" s="51"/>
      <c r="CT7" s="48"/>
      <c r="CU7" s="50"/>
      <c r="CV7" s="49"/>
      <c r="CW7" s="51"/>
      <c r="CX7" s="48"/>
      <c r="CY7" s="50"/>
      <c r="CZ7" s="49"/>
      <c r="DA7" s="51"/>
      <c r="DB7" s="48"/>
      <c r="DC7" s="50"/>
      <c r="DD7" s="49"/>
      <c r="DE7" s="51"/>
      <c r="DF7" s="48"/>
      <c r="DG7" s="50"/>
      <c r="DH7" s="49"/>
      <c r="DI7" s="51"/>
      <c r="DJ7" s="48"/>
      <c r="DK7" s="50"/>
      <c r="DL7" s="49"/>
      <c r="DM7" s="51"/>
      <c r="DN7" s="48"/>
      <c r="DO7" s="50"/>
      <c r="DP7" s="49"/>
      <c r="DQ7" s="51"/>
      <c r="DR7" s="48"/>
      <c r="DS7" s="50"/>
      <c r="DT7" s="49"/>
      <c r="DU7" s="51"/>
      <c r="DV7" s="48"/>
      <c r="DW7" s="50"/>
      <c r="DX7" s="49"/>
      <c r="DY7" s="51"/>
      <c r="DZ7" s="48"/>
      <c r="EA7" s="50"/>
      <c r="EB7" s="49"/>
      <c r="EC7" s="51"/>
      <c r="ED7" s="48"/>
      <c r="EE7" s="50"/>
      <c r="EF7" s="49"/>
      <c r="EG7" s="51"/>
      <c r="EH7" s="48"/>
      <c r="EI7" s="50"/>
      <c r="EJ7" s="49"/>
      <c r="EK7" s="51"/>
      <c r="EL7" s="48"/>
      <c r="EM7" s="50"/>
      <c r="EN7" s="49"/>
      <c r="EO7" s="51"/>
      <c r="EP7" s="48"/>
      <c r="EQ7" s="50"/>
      <c r="ER7" s="49"/>
      <c r="ES7" s="51"/>
      <c r="ET7" s="48"/>
      <c r="EU7" s="50"/>
      <c r="EV7" s="49"/>
      <c r="EW7" s="51"/>
      <c r="EX7" s="48"/>
      <c r="EY7" s="50"/>
      <c r="EZ7" s="49"/>
      <c r="FA7" s="51"/>
      <c r="FB7" s="48"/>
      <c r="FC7" s="50"/>
      <c r="FD7" s="49"/>
      <c r="FE7" s="51"/>
      <c r="FF7" s="48"/>
      <c r="FG7" s="50"/>
      <c r="FH7" s="49"/>
      <c r="FI7" s="51"/>
      <c r="FJ7" s="48"/>
      <c r="FK7" s="50"/>
      <c r="FL7" s="49"/>
      <c r="FM7" s="51"/>
      <c r="FN7" s="48"/>
      <c r="FO7" s="50"/>
      <c r="FP7" s="49"/>
      <c r="FQ7" s="51"/>
      <c r="FR7" s="48"/>
      <c r="FS7" s="50"/>
      <c r="FT7" s="49"/>
      <c r="FU7" s="51"/>
      <c r="FV7" s="48"/>
      <c r="FW7" s="50"/>
      <c r="FX7" s="49"/>
      <c r="FY7" s="51"/>
      <c r="FZ7" s="48"/>
      <c r="GA7" s="50"/>
      <c r="GB7" s="49"/>
      <c r="GC7" s="51"/>
      <c r="GD7" s="48"/>
      <c r="GE7" s="50"/>
      <c r="GF7" s="49"/>
      <c r="GG7" s="51"/>
      <c r="GH7" s="48"/>
      <c r="GI7" s="50"/>
      <c r="GJ7" s="49"/>
      <c r="GK7" s="51"/>
      <c r="GL7" s="48"/>
      <c r="GM7" s="50"/>
      <c r="GN7" s="49"/>
      <c r="GO7" s="51"/>
      <c r="GP7" s="48"/>
      <c r="GQ7" s="50"/>
      <c r="GR7" s="49"/>
      <c r="GS7" s="51"/>
      <c r="GT7" s="48"/>
      <c r="GU7" s="50"/>
      <c r="GV7" s="49"/>
      <c r="GW7" s="51"/>
      <c r="GX7" s="48"/>
      <c r="GY7" s="50"/>
      <c r="GZ7" s="49"/>
      <c r="HA7" s="51"/>
      <c r="HB7" s="48"/>
      <c r="HC7" s="50"/>
      <c r="HD7" s="49"/>
      <c r="HE7" s="51"/>
      <c r="HF7" s="48"/>
      <c r="HG7" s="50"/>
      <c r="HH7" s="49"/>
      <c r="HI7" s="51"/>
      <c r="HJ7" s="48"/>
      <c r="HK7" s="50"/>
      <c r="HL7" s="49"/>
      <c r="HM7" s="51"/>
      <c r="HN7" s="48"/>
      <c r="HO7" s="50"/>
      <c r="HP7" s="49"/>
      <c r="HQ7" s="51"/>
      <c r="HR7" s="48"/>
      <c r="HS7" s="50"/>
      <c r="HT7" s="49"/>
      <c r="HU7" s="51"/>
      <c r="HV7" s="48"/>
      <c r="HW7" s="50"/>
      <c r="HX7" s="49"/>
      <c r="HY7" s="51"/>
      <c r="HZ7" s="48"/>
      <c r="IA7" s="50"/>
      <c r="IB7" s="49"/>
      <c r="IC7" s="51"/>
      <c r="ID7" s="48"/>
      <c r="IE7" s="50"/>
      <c r="IF7" s="49"/>
      <c r="IG7" s="51"/>
      <c r="IH7" s="48"/>
      <c r="II7" s="50"/>
      <c r="IJ7" s="49"/>
      <c r="IK7" s="51"/>
      <c r="IL7" s="48"/>
      <c r="IM7" s="50"/>
      <c r="IN7" s="49"/>
      <c r="IO7" s="51"/>
      <c r="IP7" s="48"/>
      <c r="IQ7" s="50"/>
      <c r="IR7" s="49"/>
    </row>
    <row r="8" customFormat="false" ht="12.75" hidden="false" customHeight="false" outlineLevel="0" collapsed="false">
      <c r="B8" s="46" t="s">
        <v>16</v>
      </c>
      <c r="C8" s="46" t="s">
        <v>97</v>
      </c>
      <c r="D8" s="47"/>
      <c r="E8" s="46"/>
      <c r="F8" s="46"/>
      <c r="G8" s="48"/>
      <c r="H8" s="49"/>
      <c r="I8" s="51"/>
      <c r="J8" s="48"/>
      <c r="K8" s="50"/>
      <c r="L8" s="49"/>
      <c r="M8" s="51"/>
      <c r="N8" s="48"/>
      <c r="O8" s="50"/>
      <c r="P8" s="49"/>
      <c r="Q8" s="51"/>
      <c r="R8" s="48"/>
      <c r="S8" s="50"/>
      <c r="T8" s="49"/>
      <c r="U8" s="51"/>
      <c r="V8" s="48"/>
      <c r="W8" s="50"/>
      <c r="X8" s="49"/>
      <c r="Y8" s="51"/>
      <c r="Z8" s="48"/>
      <c r="AA8" s="50"/>
      <c r="AB8" s="49"/>
      <c r="AC8" s="51"/>
      <c r="AD8" s="48"/>
      <c r="AE8" s="50"/>
      <c r="AF8" s="49"/>
      <c r="AG8" s="51"/>
      <c r="AH8" s="48"/>
      <c r="AI8" s="50"/>
      <c r="AJ8" s="49"/>
      <c r="AK8" s="51"/>
      <c r="AL8" s="48"/>
      <c r="AM8" s="50"/>
      <c r="AN8" s="49"/>
      <c r="AO8" s="51"/>
      <c r="AP8" s="48"/>
      <c r="AQ8" s="50"/>
      <c r="AR8" s="49"/>
      <c r="AS8" s="51"/>
      <c r="AT8" s="48"/>
      <c r="AU8" s="50"/>
      <c r="AV8" s="49"/>
      <c r="AW8" s="51"/>
      <c r="AX8" s="48"/>
      <c r="AY8" s="50"/>
      <c r="AZ8" s="49"/>
      <c r="BA8" s="51"/>
      <c r="BB8" s="48"/>
      <c r="BC8" s="50"/>
      <c r="BD8" s="49"/>
      <c r="BE8" s="51"/>
      <c r="BF8" s="48"/>
      <c r="BG8" s="50"/>
      <c r="BH8" s="49"/>
      <c r="BI8" s="51"/>
      <c r="BJ8" s="48"/>
      <c r="BK8" s="50"/>
      <c r="BL8" s="49"/>
      <c r="BM8" s="51"/>
      <c r="BN8" s="48"/>
      <c r="BO8" s="50"/>
      <c r="BP8" s="49"/>
      <c r="BQ8" s="51"/>
      <c r="BR8" s="48"/>
      <c r="BS8" s="50"/>
      <c r="BT8" s="49"/>
      <c r="BU8" s="51"/>
      <c r="BV8" s="48"/>
      <c r="BW8" s="50"/>
      <c r="BX8" s="49"/>
      <c r="BY8" s="51"/>
      <c r="BZ8" s="48"/>
      <c r="CA8" s="50"/>
      <c r="CB8" s="49"/>
      <c r="CC8" s="51"/>
      <c r="CD8" s="48"/>
      <c r="CE8" s="50"/>
      <c r="CF8" s="49"/>
      <c r="CG8" s="51"/>
      <c r="CH8" s="48"/>
      <c r="CI8" s="50"/>
      <c r="CJ8" s="49"/>
      <c r="CK8" s="51"/>
      <c r="CL8" s="48"/>
      <c r="CM8" s="50"/>
      <c r="CN8" s="49"/>
      <c r="CO8" s="51"/>
      <c r="CP8" s="48"/>
      <c r="CQ8" s="50"/>
      <c r="CR8" s="49"/>
      <c r="CS8" s="51"/>
      <c r="CT8" s="48"/>
      <c r="CU8" s="50"/>
      <c r="CV8" s="49"/>
      <c r="CW8" s="51"/>
      <c r="CX8" s="48"/>
      <c r="CY8" s="50"/>
      <c r="CZ8" s="49"/>
      <c r="DA8" s="51"/>
      <c r="DB8" s="48"/>
      <c r="DC8" s="50"/>
      <c r="DD8" s="49"/>
      <c r="DE8" s="51"/>
      <c r="DF8" s="48"/>
      <c r="DG8" s="50"/>
      <c r="DH8" s="49"/>
      <c r="DI8" s="51"/>
      <c r="DJ8" s="48"/>
      <c r="DK8" s="50"/>
      <c r="DL8" s="49"/>
      <c r="DM8" s="51"/>
      <c r="DN8" s="48"/>
      <c r="DO8" s="50"/>
      <c r="DP8" s="49"/>
      <c r="DQ8" s="51"/>
      <c r="DR8" s="48"/>
      <c r="DS8" s="50"/>
      <c r="DT8" s="49"/>
      <c r="DU8" s="51"/>
      <c r="DV8" s="48"/>
      <c r="DW8" s="50"/>
      <c r="DX8" s="49"/>
      <c r="DY8" s="51"/>
      <c r="DZ8" s="48"/>
      <c r="EA8" s="50"/>
      <c r="EB8" s="49"/>
      <c r="EC8" s="51"/>
      <c r="ED8" s="48"/>
      <c r="EE8" s="50"/>
      <c r="EF8" s="49"/>
      <c r="EG8" s="51"/>
      <c r="EH8" s="48"/>
      <c r="EI8" s="50"/>
      <c r="EJ8" s="49"/>
      <c r="EK8" s="51"/>
      <c r="EL8" s="48"/>
      <c r="EM8" s="50"/>
      <c r="EN8" s="49"/>
      <c r="EO8" s="51"/>
      <c r="EP8" s="48"/>
      <c r="EQ8" s="50"/>
      <c r="ER8" s="49"/>
      <c r="ES8" s="51"/>
      <c r="ET8" s="48"/>
      <c r="EU8" s="50"/>
      <c r="EV8" s="49"/>
      <c r="EW8" s="51"/>
      <c r="EX8" s="48"/>
      <c r="EY8" s="50"/>
      <c r="EZ8" s="49"/>
      <c r="FA8" s="51"/>
      <c r="FB8" s="48"/>
      <c r="FC8" s="50"/>
      <c r="FD8" s="49"/>
      <c r="FE8" s="51"/>
      <c r="FF8" s="48"/>
      <c r="FG8" s="50"/>
      <c r="FH8" s="49"/>
      <c r="FI8" s="51"/>
      <c r="FJ8" s="48"/>
      <c r="FK8" s="50"/>
      <c r="FL8" s="49"/>
      <c r="FM8" s="51"/>
      <c r="FN8" s="48"/>
      <c r="FO8" s="50"/>
      <c r="FP8" s="49"/>
      <c r="FQ8" s="51"/>
      <c r="FR8" s="48"/>
      <c r="FS8" s="50"/>
      <c r="FT8" s="49"/>
      <c r="FU8" s="51"/>
      <c r="FV8" s="48"/>
      <c r="FW8" s="50"/>
      <c r="FX8" s="49"/>
      <c r="FY8" s="51"/>
      <c r="FZ8" s="48"/>
      <c r="GA8" s="50"/>
      <c r="GB8" s="49"/>
      <c r="GC8" s="51"/>
      <c r="GD8" s="48"/>
      <c r="GE8" s="50"/>
      <c r="GF8" s="49"/>
      <c r="GG8" s="51"/>
      <c r="GH8" s="48"/>
      <c r="GI8" s="50"/>
      <c r="GJ8" s="49"/>
      <c r="GK8" s="51"/>
      <c r="GL8" s="48"/>
      <c r="GM8" s="50"/>
      <c r="GN8" s="49"/>
      <c r="GO8" s="51"/>
      <c r="GP8" s="48"/>
      <c r="GQ8" s="50"/>
      <c r="GR8" s="49"/>
      <c r="GS8" s="51"/>
      <c r="GT8" s="48"/>
      <c r="GU8" s="50"/>
      <c r="GV8" s="49"/>
      <c r="GW8" s="51"/>
      <c r="GX8" s="48"/>
      <c r="GY8" s="50"/>
      <c r="GZ8" s="49"/>
      <c r="HA8" s="51"/>
      <c r="HB8" s="48"/>
      <c r="HC8" s="50"/>
      <c r="HD8" s="49"/>
      <c r="HE8" s="51"/>
      <c r="HF8" s="48"/>
      <c r="HG8" s="50"/>
      <c r="HH8" s="49"/>
      <c r="HI8" s="51"/>
      <c r="HJ8" s="48"/>
      <c r="HK8" s="50"/>
      <c r="HL8" s="49"/>
      <c r="HM8" s="51"/>
      <c r="HN8" s="48"/>
      <c r="HO8" s="50"/>
      <c r="HP8" s="49"/>
      <c r="HQ8" s="51"/>
      <c r="HR8" s="48"/>
      <c r="HS8" s="50"/>
      <c r="HT8" s="49"/>
      <c r="HU8" s="51"/>
      <c r="HV8" s="48"/>
      <c r="HW8" s="50"/>
      <c r="HX8" s="49"/>
      <c r="HY8" s="51"/>
      <c r="HZ8" s="48"/>
      <c r="IA8" s="50"/>
      <c r="IB8" s="49"/>
      <c r="IC8" s="51"/>
      <c r="ID8" s="48"/>
      <c r="IE8" s="50"/>
      <c r="IF8" s="49"/>
      <c r="IG8" s="51"/>
      <c r="IH8" s="48"/>
      <c r="II8" s="50"/>
      <c r="IJ8" s="49"/>
      <c r="IK8" s="51"/>
      <c r="IL8" s="48"/>
      <c r="IM8" s="50"/>
      <c r="IN8" s="49"/>
      <c r="IO8" s="51"/>
      <c r="IP8" s="48"/>
      <c r="IQ8" s="50"/>
      <c r="IR8" s="49"/>
    </row>
    <row r="9" customFormat="false" ht="12.75" hidden="false" customHeight="false" outlineLevel="0" collapsed="false">
      <c r="B9" s="46"/>
      <c r="C9" s="46" t="s">
        <v>98</v>
      </c>
      <c r="D9" s="47"/>
      <c r="E9" s="46"/>
      <c r="F9" s="46"/>
      <c r="G9" s="48"/>
      <c r="H9" s="49"/>
      <c r="I9" s="51"/>
      <c r="J9" s="48"/>
      <c r="K9" s="50"/>
      <c r="L9" s="49"/>
      <c r="M9" s="51"/>
      <c r="N9" s="48"/>
      <c r="O9" s="50"/>
      <c r="P9" s="49"/>
      <c r="Q9" s="51"/>
      <c r="R9" s="48"/>
      <c r="S9" s="50"/>
      <c r="T9" s="49"/>
      <c r="U9" s="51"/>
      <c r="V9" s="48"/>
      <c r="W9" s="50"/>
      <c r="X9" s="49"/>
      <c r="Y9" s="51"/>
      <c r="Z9" s="48"/>
      <c r="AA9" s="50"/>
      <c r="AB9" s="49"/>
      <c r="AC9" s="51"/>
      <c r="AD9" s="48"/>
      <c r="AE9" s="50"/>
      <c r="AF9" s="49"/>
      <c r="AG9" s="51"/>
      <c r="AH9" s="48"/>
      <c r="AI9" s="50"/>
      <c r="AJ9" s="49"/>
      <c r="AK9" s="51"/>
      <c r="AL9" s="48"/>
      <c r="AM9" s="50"/>
      <c r="AN9" s="49"/>
      <c r="AO9" s="51"/>
      <c r="AP9" s="48"/>
      <c r="AQ9" s="50"/>
      <c r="AR9" s="49"/>
      <c r="AS9" s="51"/>
      <c r="AT9" s="48"/>
      <c r="AU9" s="50"/>
      <c r="AV9" s="49"/>
      <c r="AW9" s="51"/>
      <c r="AX9" s="48"/>
      <c r="AY9" s="50"/>
      <c r="AZ9" s="49"/>
      <c r="BA9" s="51"/>
      <c r="BB9" s="48"/>
      <c r="BC9" s="50"/>
      <c r="BD9" s="49"/>
      <c r="BE9" s="51"/>
      <c r="BF9" s="48"/>
      <c r="BG9" s="50"/>
      <c r="BH9" s="49"/>
      <c r="BI9" s="51"/>
      <c r="BJ9" s="48"/>
      <c r="BK9" s="50"/>
      <c r="BL9" s="49"/>
      <c r="BM9" s="51"/>
      <c r="BN9" s="48"/>
      <c r="BO9" s="50"/>
      <c r="BP9" s="49"/>
      <c r="BQ9" s="51"/>
      <c r="BR9" s="48"/>
      <c r="BS9" s="50"/>
      <c r="BT9" s="49"/>
      <c r="BU9" s="51"/>
      <c r="BV9" s="48"/>
      <c r="BW9" s="50"/>
      <c r="BX9" s="49"/>
      <c r="BY9" s="51"/>
      <c r="BZ9" s="48"/>
      <c r="CA9" s="50"/>
      <c r="CB9" s="49"/>
      <c r="CC9" s="51"/>
      <c r="CD9" s="48"/>
      <c r="CE9" s="50"/>
      <c r="CF9" s="49"/>
      <c r="CG9" s="51"/>
      <c r="CH9" s="48"/>
      <c r="CI9" s="50"/>
      <c r="CJ9" s="49"/>
      <c r="CK9" s="51"/>
      <c r="CL9" s="48"/>
      <c r="CM9" s="50"/>
      <c r="CN9" s="49"/>
      <c r="CO9" s="51"/>
      <c r="CP9" s="48"/>
      <c r="CQ9" s="50"/>
      <c r="CR9" s="49"/>
      <c r="CS9" s="51"/>
      <c r="CT9" s="48"/>
      <c r="CU9" s="50"/>
      <c r="CV9" s="49"/>
      <c r="CW9" s="51"/>
      <c r="CX9" s="48"/>
      <c r="CY9" s="50"/>
      <c r="CZ9" s="49"/>
      <c r="DA9" s="51"/>
      <c r="DB9" s="48"/>
      <c r="DC9" s="50"/>
      <c r="DD9" s="49"/>
      <c r="DE9" s="51"/>
      <c r="DF9" s="48"/>
      <c r="DG9" s="50"/>
      <c r="DH9" s="49"/>
      <c r="DI9" s="51"/>
      <c r="DJ9" s="48"/>
      <c r="DK9" s="50"/>
      <c r="DL9" s="49"/>
      <c r="DM9" s="51"/>
      <c r="DN9" s="48"/>
      <c r="DO9" s="50"/>
      <c r="DP9" s="49"/>
      <c r="DQ9" s="51"/>
      <c r="DR9" s="48"/>
      <c r="DS9" s="50"/>
      <c r="DT9" s="49"/>
      <c r="DU9" s="51"/>
      <c r="DV9" s="48"/>
      <c r="DW9" s="50"/>
      <c r="DX9" s="49"/>
      <c r="DY9" s="51"/>
      <c r="DZ9" s="48"/>
      <c r="EA9" s="50"/>
      <c r="EB9" s="49"/>
      <c r="EC9" s="51"/>
      <c r="ED9" s="48"/>
      <c r="EE9" s="50"/>
      <c r="EF9" s="49"/>
      <c r="EG9" s="51"/>
      <c r="EH9" s="48"/>
      <c r="EI9" s="50"/>
      <c r="EJ9" s="49"/>
      <c r="EK9" s="51"/>
      <c r="EL9" s="48"/>
      <c r="EM9" s="50"/>
      <c r="EN9" s="49"/>
      <c r="EO9" s="51"/>
      <c r="EP9" s="48"/>
      <c r="EQ9" s="50"/>
      <c r="ER9" s="49"/>
      <c r="ES9" s="51"/>
      <c r="ET9" s="48"/>
      <c r="EU9" s="50"/>
      <c r="EV9" s="49"/>
      <c r="EW9" s="51"/>
      <c r="EX9" s="48"/>
      <c r="EY9" s="50"/>
      <c r="EZ9" s="49"/>
      <c r="FA9" s="51"/>
      <c r="FB9" s="48"/>
      <c r="FC9" s="50"/>
      <c r="FD9" s="49"/>
      <c r="FE9" s="51"/>
      <c r="FF9" s="48"/>
      <c r="FG9" s="50"/>
      <c r="FH9" s="49"/>
      <c r="FI9" s="51"/>
      <c r="FJ9" s="48"/>
      <c r="FK9" s="50"/>
      <c r="FL9" s="49"/>
      <c r="FM9" s="51"/>
      <c r="FN9" s="48"/>
      <c r="FO9" s="50"/>
      <c r="FP9" s="49"/>
      <c r="FQ9" s="51"/>
      <c r="FR9" s="48"/>
      <c r="FS9" s="50"/>
      <c r="FT9" s="49"/>
      <c r="FU9" s="51"/>
      <c r="FV9" s="48"/>
      <c r="FW9" s="50"/>
      <c r="FX9" s="49"/>
      <c r="FY9" s="51"/>
      <c r="FZ9" s="48"/>
      <c r="GA9" s="50"/>
      <c r="GB9" s="49"/>
      <c r="GC9" s="51"/>
      <c r="GD9" s="48"/>
      <c r="GE9" s="50"/>
      <c r="GF9" s="49"/>
      <c r="GG9" s="51"/>
      <c r="GH9" s="48"/>
      <c r="GI9" s="50"/>
      <c r="GJ9" s="49"/>
      <c r="GK9" s="51"/>
      <c r="GL9" s="48"/>
      <c r="GM9" s="50"/>
      <c r="GN9" s="49"/>
      <c r="GO9" s="51"/>
      <c r="GP9" s="48"/>
      <c r="GQ9" s="50"/>
      <c r="GR9" s="49"/>
      <c r="GS9" s="51"/>
      <c r="GT9" s="48"/>
      <c r="GU9" s="50"/>
      <c r="GV9" s="49"/>
      <c r="GW9" s="51"/>
      <c r="GX9" s="48"/>
      <c r="GY9" s="50"/>
      <c r="GZ9" s="49"/>
      <c r="HA9" s="51"/>
      <c r="HB9" s="48"/>
      <c r="HC9" s="50"/>
      <c r="HD9" s="49"/>
      <c r="HE9" s="51"/>
      <c r="HF9" s="48"/>
      <c r="HG9" s="50"/>
      <c r="HH9" s="49"/>
      <c r="HI9" s="51"/>
      <c r="HJ9" s="48"/>
      <c r="HK9" s="50"/>
      <c r="HL9" s="49"/>
      <c r="HM9" s="51"/>
      <c r="HN9" s="48"/>
      <c r="HO9" s="50"/>
      <c r="HP9" s="49"/>
      <c r="HQ9" s="51"/>
      <c r="HR9" s="48"/>
      <c r="HS9" s="50"/>
      <c r="HT9" s="49"/>
      <c r="HU9" s="51"/>
      <c r="HV9" s="48"/>
      <c r="HW9" s="50"/>
      <c r="HX9" s="49"/>
      <c r="HY9" s="51"/>
      <c r="HZ9" s="48"/>
      <c r="IA9" s="50"/>
      <c r="IB9" s="49"/>
      <c r="IC9" s="51"/>
      <c r="ID9" s="48"/>
      <c r="IE9" s="50"/>
      <c r="IF9" s="49"/>
      <c r="IG9" s="51"/>
      <c r="IH9" s="48"/>
      <c r="II9" s="50"/>
      <c r="IJ9" s="49"/>
      <c r="IK9" s="51"/>
      <c r="IL9" s="48"/>
      <c r="IM9" s="50"/>
      <c r="IN9" s="49"/>
      <c r="IO9" s="51"/>
      <c r="IP9" s="48"/>
      <c r="IQ9" s="50"/>
      <c r="IR9" s="49"/>
    </row>
    <row r="10" customFormat="false" ht="15" hidden="false" customHeight="true" outlineLevel="0" collapsed="false">
      <c r="B10" s="46" t="s">
        <v>99</v>
      </c>
      <c r="C10" s="46" t="s">
        <v>100</v>
      </c>
      <c r="D10" s="47"/>
      <c r="E10" s="46"/>
      <c r="F10" s="46"/>
      <c r="G10" s="48"/>
      <c r="H10" s="49"/>
      <c r="I10" s="51"/>
      <c r="J10" s="48"/>
      <c r="K10" s="50"/>
      <c r="L10" s="49"/>
      <c r="M10" s="51"/>
      <c r="N10" s="48"/>
      <c r="O10" s="50"/>
      <c r="P10" s="49"/>
      <c r="Q10" s="51"/>
      <c r="R10" s="48"/>
      <c r="S10" s="50"/>
      <c r="T10" s="49"/>
      <c r="U10" s="51"/>
      <c r="V10" s="48"/>
      <c r="W10" s="50"/>
      <c r="X10" s="49"/>
      <c r="Y10" s="51"/>
      <c r="Z10" s="48"/>
      <c r="AA10" s="50"/>
      <c r="AB10" s="49"/>
      <c r="AC10" s="51"/>
      <c r="AD10" s="48"/>
      <c r="AE10" s="50"/>
      <c r="AF10" s="49"/>
      <c r="AG10" s="51"/>
      <c r="AH10" s="48"/>
      <c r="AI10" s="50"/>
      <c r="AJ10" s="49"/>
      <c r="AK10" s="51"/>
      <c r="AL10" s="48"/>
      <c r="AM10" s="50"/>
      <c r="AN10" s="49"/>
      <c r="AO10" s="51"/>
      <c r="AP10" s="48"/>
      <c r="AQ10" s="50"/>
      <c r="AR10" s="49"/>
      <c r="AS10" s="51"/>
      <c r="AT10" s="48"/>
      <c r="AU10" s="50"/>
      <c r="AV10" s="49"/>
      <c r="AW10" s="51"/>
      <c r="AX10" s="48"/>
      <c r="AY10" s="50"/>
      <c r="AZ10" s="49"/>
      <c r="BA10" s="51"/>
      <c r="BB10" s="48"/>
      <c r="BC10" s="50"/>
      <c r="BD10" s="49"/>
      <c r="BE10" s="51"/>
      <c r="BF10" s="48"/>
      <c r="BG10" s="50"/>
      <c r="BH10" s="49"/>
      <c r="BI10" s="51"/>
      <c r="BJ10" s="48"/>
      <c r="BK10" s="50"/>
      <c r="BL10" s="49"/>
      <c r="BM10" s="51"/>
      <c r="BN10" s="48"/>
      <c r="BO10" s="50"/>
      <c r="BP10" s="49"/>
      <c r="BQ10" s="51"/>
      <c r="BR10" s="48"/>
      <c r="BS10" s="50"/>
      <c r="BT10" s="49"/>
      <c r="BU10" s="51"/>
      <c r="BV10" s="48"/>
      <c r="BW10" s="50"/>
      <c r="BX10" s="49"/>
      <c r="BY10" s="51"/>
      <c r="BZ10" s="48"/>
      <c r="CA10" s="50"/>
      <c r="CB10" s="49"/>
      <c r="CC10" s="51"/>
      <c r="CD10" s="48"/>
      <c r="CE10" s="50"/>
      <c r="CF10" s="49"/>
      <c r="CG10" s="51"/>
      <c r="CH10" s="48"/>
      <c r="CI10" s="50"/>
      <c r="CJ10" s="49"/>
      <c r="CK10" s="51"/>
      <c r="CL10" s="48"/>
      <c r="CM10" s="50"/>
      <c r="CN10" s="49"/>
      <c r="CO10" s="51"/>
      <c r="CP10" s="48"/>
      <c r="CQ10" s="50"/>
      <c r="CR10" s="49"/>
      <c r="CS10" s="51"/>
      <c r="CT10" s="48"/>
      <c r="CU10" s="50"/>
      <c r="CV10" s="49"/>
      <c r="CW10" s="51"/>
      <c r="CX10" s="48"/>
      <c r="CY10" s="50"/>
      <c r="CZ10" s="49"/>
      <c r="DA10" s="51"/>
      <c r="DB10" s="48"/>
      <c r="DC10" s="50"/>
      <c r="DD10" s="49"/>
      <c r="DE10" s="51"/>
      <c r="DF10" s="48"/>
      <c r="DG10" s="50"/>
      <c r="DH10" s="49"/>
      <c r="DI10" s="51"/>
      <c r="DJ10" s="48"/>
      <c r="DK10" s="50"/>
      <c r="DL10" s="49"/>
      <c r="DM10" s="51"/>
      <c r="DN10" s="48"/>
      <c r="DO10" s="50"/>
      <c r="DP10" s="49"/>
      <c r="DQ10" s="51"/>
      <c r="DR10" s="48"/>
      <c r="DS10" s="50"/>
      <c r="DT10" s="49"/>
      <c r="DU10" s="51"/>
      <c r="DV10" s="48"/>
      <c r="DW10" s="50"/>
      <c r="DX10" s="49"/>
      <c r="DY10" s="51"/>
      <c r="DZ10" s="48"/>
      <c r="EA10" s="50"/>
      <c r="EB10" s="49"/>
      <c r="EC10" s="51"/>
      <c r="ED10" s="48"/>
      <c r="EE10" s="50"/>
      <c r="EF10" s="49"/>
      <c r="EG10" s="51"/>
      <c r="EH10" s="48"/>
      <c r="EI10" s="50"/>
      <c r="EJ10" s="49"/>
      <c r="EK10" s="51"/>
      <c r="EL10" s="48"/>
      <c r="EM10" s="50"/>
      <c r="EN10" s="49"/>
      <c r="EO10" s="51"/>
      <c r="EP10" s="48"/>
      <c r="EQ10" s="50"/>
      <c r="ER10" s="49"/>
      <c r="ES10" s="51"/>
      <c r="ET10" s="48"/>
      <c r="EU10" s="50"/>
      <c r="EV10" s="49"/>
      <c r="EW10" s="51"/>
      <c r="EX10" s="48"/>
      <c r="EY10" s="50"/>
      <c r="EZ10" s="49"/>
      <c r="FA10" s="51"/>
      <c r="FB10" s="48"/>
      <c r="FC10" s="50"/>
      <c r="FD10" s="49"/>
      <c r="FE10" s="51"/>
      <c r="FF10" s="48"/>
      <c r="FG10" s="50"/>
      <c r="FH10" s="49"/>
      <c r="FI10" s="51"/>
      <c r="FJ10" s="48"/>
      <c r="FK10" s="50"/>
      <c r="FL10" s="49"/>
      <c r="FM10" s="51"/>
      <c r="FN10" s="48"/>
      <c r="FO10" s="50"/>
      <c r="FP10" s="49"/>
      <c r="FQ10" s="51"/>
      <c r="FR10" s="48"/>
      <c r="FS10" s="50"/>
      <c r="FT10" s="49"/>
      <c r="FU10" s="51"/>
      <c r="FV10" s="48"/>
      <c r="FW10" s="50"/>
      <c r="FX10" s="49"/>
      <c r="FY10" s="51"/>
      <c r="FZ10" s="48"/>
      <c r="GA10" s="50"/>
      <c r="GB10" s="49"/>
      <c r="GC10" s="51"/>
      <c r="GD10" s="48"/>
      <c r="GE10" s="50"/>
      <c r="GF10" s="49"/>
      <c r="GG10" s="51"/>
      <c r="GH10" s="48"/>
      <c r="GI10" s="50"/>
      <c r="GJ10" s="49"/>
      <c r="GK10" s="51"/>
      <c r="GL10" s="48"/>
      <c r="GM10" s="50"/>
      <c r="GN10" s="49"/>
      <c r="GO10" s="51"/>
      <c r="GP10" s="48"/>
      <c r="GQ10" s="50"/>
      <c r="GR10" s="49"/>
      <c r="GS10" s="51"/>
      <c r="GT10" s="48"/>
      <c r="GU10" s="50"/>
      <c r="GV10" s="49"/>
      <c r="GW10" s="51"/>
      <c r="GX10" s="48"/>
      <c r="GY10" s="50"/>
      <c r="GZ10" s="49"/>
      <c r="HA10" s="51"/>
      <c r="HB10" s="48"/>
      <c r="HC10" s="50"/>
      <c r="HD10" s="49"/>
      <c r="HE10" s="51"/>
      <c r="HF10" s="48"/>
      <c r="HG10" s="50"/>
      <c r="HH10" s="49"/>
      <c r="HI10" s="51"/>
      <c r="HJ10" s="48"/>
      <c r="HK10" s="50"/>
      <c r="HL10" s="49"/>
      <c r="HM10" s="51"/>
      <c r="HN10" s="48"/>
      <c r="HO10" s="50"/>
      <c r="HP10" s="49"/>
      <c r="HQ10" s="51"/>
      <c r="HR10" s="48"/>
      <c r="HS10" s="50"/>
      <c r="HT10" s="49"/>
      <c r="HU10" s="51"/>
      <c r="HV10" s="48"/>
      <c r="HW10" s="50"/>
      <c r="HX10" s="49"/>
      <c r="HY10" s="51"/>
      <c r="HZ10" s="48"/>
      <c r="IA10" s="50"/>
      <c r="IB10" s="49"/>
      <c r="IC10" s="51"/>
      <c r="ID10" s="48"/>
      <c r="IE10" s="50"/>
      <c r="IF10" s="49"/>
      <c r="IG10" s="51"/>
      <c r="IH10" s="48"/>
      <c r="II10" s="50"/>
      <c r="IJ10" s="49"/>
      <c r="IK10" s="51"/>
      <c r="IL10" s="48"/>
      <c r="IM10" s="50"/>
      <c r="IN10" s="49"/>
      <c r="IO10" s="51"/>
      <c r="IP10" s="48"/>
      <c r="IQ10" s="50"/>
      <c r="IR10" s="49"/>
    </row>
    <row r="11" customFormat="false" ht="15" hidden="false" customHeight="true" outlineLevel="0" collapsed="false">
      <c r="B11" s="46" t="s">
        <v>101</v>
      </c>
      <c r="C11" s="46" t="s">
        <v>102</v>
      </c>
      <c r="D11" s="47"/>
      <c r="E11" s="46"/>
      <c r="F11" s="46"/>
      <c r="G11" s="48"/>
      <c r="H11" s="49"/>
      <c r="I11" s="51"/>
      <c r="J11" s="48"/>
      <c r="K11" s="50"/>
      <c r="L11" s="49"/>
      <c r="M11" s="51"/>
      <c r="N11" s="48"/>
      <c r="O11" s="50"/>
      <c r="P11" s="49"/>
      <c r="Q11" s="51"/>
      <c r="R11" s="48"/>
      <c r="S11" s="50"/>
      <c r="T11" s="49"/>
      <c r="U11" s="51"/>
      <c r="V11" s="48"/>
      <c r="W11" s="50"/>
      <c r="X11" s="49"/>
      <c r="Y11" s="51"/>
      <c r="Z11" s="48"/>
      <c r="AA11" s="50"/>
      <c r="AB11" s="49"/>
      <c r="AC11" s="51"/>
      <c r="AD11" s="48"/>
      <c r="AE11" s="50"/>
      <c r="AF11" s="49"/>
      <c r="AG11" s="51"/>
      <c r="AH11" s="48"/>
      <c r="AI11" s="50"/>
      <c r="AJ11" s="49"/>
      <c r="AK11" s="51"/>
      <c r="AL11" s="48"/>
      <c r="AM11" s="50"/>
      <c r="AN11" s="49"/>
      <c r="AO11" s="51"/>
      <c r="AP11" s="48"/>
      <c r="AQ11" s="50"/>
      <c r="AR11" s="49"/>
      <c r="AS11" s="51"/>
      <c r="AT11" s="48"/>
      <c r="AU11" s="50"/>
      <c r="AV11" s="49"/>
      <c r="AW11" s="51"/>
      <c r="AX11" s="48"/>
      <c r="AY11" s="50"/>
      <c r="AZ11" s="49"/>
      <c r="BA11" s="51"/>
      <c r="BB11" s="48"/>
      <c r="BC11" s="50"/>
      <c r="BD11" s="49"/>
      <c r="BE11" s="51"/>
      <c r="BF11" s="48"/>
      <c r="BG11" s="50"/>
      <c r="BH11" s="49"/>
      <c r="BI11" s="51"/>
      <c r="BJ11" s="48"/>
      <c r="BK11" s="50"/>
      <c r="BL11" s="49"/>
      <c r="BM11" s="51"/>
      <c r="BN11" s="48"/>
      <c r="BO11" s="50"/>
      <c r="BP11" s="49"/>
      <c r="BQ11" s="51"/>
      <c r="BR11" s="48"/>
      <c r="BS11" s="50"/>
      <c r="BT11" s="49"/>
      <c r="BU11" s="51"/>
      <c r="BV11" s="48"/>
      <c r="BW11" s="50"/>
      <c r="BX11" s="49"/>
      <c r="BY11" s="51"/>
      <c r="BZ11" s="48"/>
      <c r="CA11" s="50"/>
      <c r="CB11" s="49"/>
      <c r="CC11" s="51"/>
      <c r="CD11" s="48"/>
      <c r="CE11" s="50"/>
      <c r="CF11" s="49"/>
      <c r="CG11" s="51"/>
      <c r="CH11" s="48"/>
      <c r="CI11" s="50"/>
      <c r="CJ11" s="49"/>
      <c r="CK11" s="51"/>
      <c r="CL11" s="48"/>
      <c r="CM11" s="50"/>
      <c r="CN11" s="49"/>
      <c r="CO11" s="51"/>
      <c r="CP11" s="48"/>
      <c r="CQ11" s="50"/>
      <c r="CR11" s="49"/>
      <c r="CS11" s="51"/>
      <c r="CT11" s="48"/>
      <c r="CU11" s="50"/>
      <c r="CV11" s="49"/>
      <c r="CW11" s="51"/>
      <c r="CX11" s="48"/>
      <c r="CY11" s="50"/>
      <c r="CZ11" s="49"/>
      <c r="DA11" s="51"/>
      <c r="DB11" s="48"/>
      <c r="DC11" s="50"/>
      <c r="DD11" s="49"/>
      <c r="DE11" s="51"/>
      <c r="DF11" s="48"/>
      <c r="DG11" s="50"/>
      <c r="DH11" s="49"/>
      <c r="DI11" s="51"/>
      <c r="DJ11" s="48"/>
      <c r="DK11" s="50"/>
      <c r="DL11" s="49"/>
      <c r="DM11" s="51"/>
      <c r="DN11" s="48"/>
      <c r="DO11" s="50"/>
      <c r="DP11" s="49"/>
      <c r="DQ11" s="51"/>
      <c r="DR11" s="48"/>
      <c r="DS11" s="50"/>
      <c r="DT11" s="49"/>
      <c r="DU11" s="51"/>
      <c r="DV11" s="48"/>
      <c r="DW11" s="50"/>
      <c r="DX11" s="49"/>
      <c r="DY11" s="51"/>
      <c r="DZ11" s="48"/>
      <c r="EA11" s="50"/>
      <c r="EB11" s="49"/>
      <c r="EC11" s="51"/>
      <c r="ED11" s="48"/>
      <c r="EE11" s="50"/>
      <c r="EF11" s="49"/>
      <c r="EG11" s="51"/>
      <c r="EH11" s="48"/>
      <c r="EI11" s="50"/>
      <c r="EJ11" s="49"/>
      <c r="EK11" s="51"/>
      <c r="EL11" s="48"/>
      <c r="EM11" s="50"/>
      <c r="EN11" s="49"/>
      <c r="EO11" s="51"/>
      <c r="EP11" s="48"/>
      <c r="EQ11" s="50"/>
      <c r="ER11" s="49"/>
      <c r="ES11" s="51"/>
      <c r="ET11" s="48"/>
      <c r="EU11" s="50"/>
      <c r="EV11" s="49"/>
      <c r="EW11" s="51"/>
      <c r="EX11" s="48"/>
      <c r="EY11" s="50"/>
      <c r="EZ11" s="49"/>
      <c r="FA11" s="51"/>
      <c r="FB11" s="48"/>
      <c r="FC11" s="50"/>
      <c r="FD11" s="49"/>
      <c r="FE11" s="51"/>
      <c r="FF11" s="48"/>
      <c r="FG11" s="50"/>
      <c r="FH11" s="49"/>
      <c r="FI11" s="51"/>
      <c r="FJ11" s="48"/>
      <c r="FK11" s="50"/>
      <c r="FL11" s="49"/>
      <c r="FM11" s="51"/>
      <c r="FN11" s="48"/>
      <c r="FO11" s="50"/>
      <c r="FP11" s="49"/>
      <c r="FQ11" s="51"/>
      <c r="FR11" s="48"/>
      <c r="FS11" s="50"/>
      <c r="FT11" s="49"/>
      <c r="FU11" s="51"/>
      <c r="FV11" s="48"/>
      <c r="FW11" s="50"/>
      <c r="FX11" s="49"/>
      <c r="FY11" s="51"/>
      <c r="FZ11" s="48"/>
      <c r="GA11" s="50"/>
      <c r="GB11" s="49"/>
      <c r="GC11" s="51"/>
      <c r="GD11" s="48"/>
      <c r="GE11" s="50"/>
      <c r="GF11" s="49"/>
      <c r="GG11" s="51"/>
      <c r="GH11" s="48"/>
      <c r="GI11" s="50"/>
      <c r="GJ11" s="49"/>
      <c r="GK11" s="51"/>
      <c r="GL11" s="48"/>
      <c r="GM11" s="50"/>
      <c r="GN11" s="49"/>
      <c r="GO11" s="51"/>
      <c r="GP11" s="48"/>
      <c r="GQ11" s="50"/>
      <c r="GR11" s="49"/>
      <c r="GS11" s="51"/>
      <c r="GT11" s="48"/>
      <c r="GU11" s="50"/>
      <c r="GV11" s="49"/>
      <c r="GW11" s="51"/>
      <c r="GX11" s="48"/>
      <c r="GY11" s="50"/>
      <c r="GZ11" s="49"/>
      <c r="HA11" s="51"/>
      <c r="HB11" s="48"/>
      <c r="HC11" s="50"/>
      <c r="HD11" s="49"/>
      <c r="HE11" s="51"/>
      <c r="HF11" s="48"/>
      <c r="HG11" s="50"/>
      <c r="HH11" s="49"/>
      <c r="HI11" s="51"/>
      <c r="HJ11" s="48"/>
      <c r="HK11" s="50"/>
      <c r="HL11" s="49"/>
      <c r="HM11" s="51"/>
      <c r="HN11" s="48"/>
      <c r="HO11" s="50"/>
      <c r="HP11" s="49"/>
      <c r="HQ11" s="51"/>
      <c r="HR11" s="48"/>
      <c r="HS11" s="50"/>
      <c r="HT11" s="49"/>
      <c r="HU11" s="51"/>
      <c r="HV11" s="48"/>
      <c r="HW11" s="50"/>
      <c r="HX11" s="49"/>
      <c r="HY11" s="51"/>
      <c r="HZ11" s="48"/>
      <c r="IA11" s="50"/>
      <c r="IB11" s="49"/>
      <c r="IC11" s="51"/>
      <c r="ID11" s="48"/>
      <c r="IE11" s="50"/>
      <c r="IF11" s="49"/>
      <c r="IG11" s="51"/>
      <c r="IH11" s="48"/>
      <c r="II11" s="50"/>
      <c r="IJ11" s="49"/>
      <c r="IK11" s="51"/>
      <c r="IL11" s="48"/>
      <c r="IM11" s="50"/>
      <c r="IN11" s="49"/>
      <c r="IO11" s="51"/>
      <c r="IP11" s="48"/>
      <c r="IQ11" s="50"/>
      <c r="IR11" s="49"/>
    </row>
    <row r="12" customFormat="false" ht="15" hidden="false" customHeight="true" outlineLevel="0" collapsed="false">
      <c r="B12" s="46" t="s">
        <v>103</v>
      </c>
      <c r="C12" s="46" t="s">
        <v>104</v>
      </c>
      <c r="D12" s="47"/>
      <c r="E12" s="46"/>
      <c r="F12" s="46"/>
      <c r="G12" s="48"/>
      <c r="I12" s="51"/>
      <c r="J12" s="48"/>
      <c r="K12" s="50"/>
      <c r="M12" s="51"/>
      <c r="N12" s="48"/>
      <c r="O12" s="50"/>
      <c r="Q12" s="51"/>
      <c r="R12" s="48"/>
      <c r="S12" s="50"/>
      <c r="U12" s="51"/>
      <c r="V12" s="48"/>
      <c r="W12" s="50"/>
      <c r="Y12" s="51"/>
      <c r="Z12" s="48"/>
      <c r="AA12" s="50"/>
      <c r="AC12" s="51"/>
      <c r="AD12" s="48"/>
      <c r="AE12" s="50"/>
      <c r="AG12" s="51"/>
      <c r="AH12" s="48"/>
      <c r="AI12" s="50"/>
      <c r="AK12" s="51"/>
      <c r="AL12" s="48"/>
      <c r="AM12" s="50"/>
      <c r="AO12" s="51"/>
      <c r="AP12" s="48"/>
      <c r="AQ12" s="50"/>
      <c r="AS12" s="51"/>
      <c r="AT12" s="48"/>
      <c r="AU12" s="50"/>
      <c r="AW12" s="51"/>
      <c r="AX12" s="48"/>
      <c r="AY12" s="50"/>
      <c r="BA12" s="51"/>
      <c r="BB12" s="48"/>
      <c r="BC12" s="50"/>
      <c r="BE12" s="51"/>
      <c r="BF12" s="48"/>
      <c r="BG12" s="50"/>
      <c r="BI12" s="51"/>
      <c r="BJ12" s="48"/>
      <c r="BK12" s="50"/>
      <c r="BM12" s="51"/>
      <c r="BN12" s="48"/>
      <c r="BO12" s="50"/>
      <c r="BQ12" s="51"/>
      <c r="BR12" s="48"/>
      <c r="BS12" s="50"/>
      <c r="BU12" s="51"/>
      <c r="BV12" s="48"/>
      <c r="BW12" s="50"/>
      <c r="BY12" s="51"/>
      <c r="BZ12" s="48"/>
      <c r="CA12" s="50"/>
      <c r="CC12" s="51"/>
      <c r="CD12" s="48"/>
      <c r="CE12" s="50"/>
      <c r="CG12" s="51"/>
      <c r="CH12" s="48"/>
      <c r="CI12" s="50"/>
      <c r="CK12" s="51"/>
      <c r="CL12" s="48"/>
      <c r="CM12" s="50"/>
      <c r="CO12" s="51"/>
      <c r="CP12" s="48"/>
      <c r="CQ12" s="50"/>
      <c r="CS12" s="51"/>
      <c r="CT12" s="48"/>
      <c r="CU12" s="50"/>
      <c r="CW12" s="51"/>
      <c r="CX12" s="48"/>
      <c r="CY12" s="50"/>
      <c r="DA12" s="51"/>
      <c r="DB12" s="48"/>
      <c r="DC12" s="50"/>
      <c r="DE12" s="51"/>
      <c r="DF12" s="48"/>
      <c r="DG12" s="50"/>
      <c r="DI12" s="51"/>
      <c r="DJ12" s="48"/>
      <c r="DK12" s="50"/>
      <c r="DM12" s="51"/>
      <c r="DN12" s="48"/>
      <c r="DO12" s="50"/>
      <c r="DQ12" s="51"/>
      <c r="DR12" s="48"/>
      <c r="DS12" s="50"/>
      <c r="DU12" s="51"/>
      <c r="DV12" s="48"/>
      <c r="DW12" s="50"/>
      <c r="DY12" s="51"/>
      <c r="DZ12" s="48"/>
      <c r="EA12" s="50"/>
      <c r="EC12" s="51"/>
      <c r="ED12" s="48"/>
      <c r="EE12" s="50"/>
      <c r="EG12" s="51"/>
      <c r="EH12" s="48"/>
      <c r="EI12" s="50"/>
      <c r="EK12" s="51"/>
      <c r="EL12" s="48"/>
      <c r="EM12" s="50"/>
      <c r="EO12" s="51"/>
      <c r="EP12" s="48"/>
      <c r="EQ12" s="50"/>
      <c r="ES12" s="51"/>
      <c r="ET12" s="48"/>
      <c r="EU12" s="50"/>
      <c r="EW12" s="51"/>
      <c r="EX12" s="48"/>
      <c r="EY12" s="50"/>
      <c r="FA12" s="51"/>
      <c r="FB12" s="48"/>
      <c r="FC12" s="50"/>
      <c r="FE12" s="51"/>
      <c r="FF12" s="48"/>
      <c r="FG12" s="50"/>
      <c r="FI12" s="51"/>
      <c r="FJ12" s="48"/>
      <c r="FK12" s="50"/>
      <c r="FM12" s="51"/>
      <c r="FN12" s="48"/>
      <c r="FO12" s="50"/>
      <c r="FQ12" s="51"/>
      <c r="FR12" s="48"/>
      <c r="FS12" s="50"/>
      <c r="FU12" s="51"/>
      <c r="FV12" s="48"/>
      <c r="FW12" s="50"/>
      <c r="FY12" s="51"/>
      <c r="FZ12" s="48"/>
      <c r="GA12" s="50"/>
      <c r="GC12" s="51"/>
      <c r="GD12" s="48"/>
      <c r="GE12" s="50"/>
      <c r="GG12" s="51"/>
      <c r="GH12" s="48"/>
      <c r="GI12" s="50"/>
      <c r="GK12" s="51"/>
      <c r="GL12" s="48"/>
      <c r="GM12" s="50"/>
      <c r="GO12" s="51"/>
      <c r="GP12" s="48"/>
      <c r="GQ12" s="50"/>
      <c r="GS12" s="51"/>
      <c r="GT12" s="48"/>
      <c r="GU12" s="50"/>
      <c r="GW12" s="51"/>
      <c r="GX12" s="48"/>
      <c r="GY12" s="50"/>
      <c r="HA12" s="51"/>
      <c r="HB12" s="48"/>
      <c r="HC12" s="50"/>
      <c r="HE12" s="51"/>
      <c r="HF12" s="48"/>
      <c r="HG12" s="50"/>
      <c r="HI12" s="51"/>
      <c r="HJ12" s="48"/>
      <c r="HK12" s="50"/>
      <c r="HM12" s="51"/>
      <c r="HN12" s="48"/>
      <c r="HO12" s="50"/>
      <c r="HQ12" s="51"/>
      <c r="HR12" s="48"/>
      <c r="HS12" s="50"/>
      <c r="HU12" s="51"/>
      <c r="HV12" s="48"/>
      <c r="HW12" s="50"/>
      <c r="HY12" s="51"/>
      <c r="HZ12" s="48"/>
      <c r="IA12" s="50"/>
      <c r="IC12" s="51"/>
      <c r="ID12" s="48"/>
      <c r="IE12" s="50"/>
      <c r="IG12" s="51"/>
      <c r="IH12" s="48"/>
      <c r="II12" s="50"/>
      <c r="IK12" s="51"/>
      <c r="IL12" s="48"/>
      <c r="IM12" s="50"/>
      <c r="IO12" s="51"/>
      <c r="IP12" s="48"/>
      <c r="IQ12" s="50"/>
    </row>
    <row r="13" customFormat="false" ht="15" hidden="false" customHeight="true" outlineLevel="0" collapsed="false">
      <c r="B13" s="46" t="s">
        <v>105</v>
      </c>
      <c r="C13" s="46" t="s">
        <v>106</v>
      </c>
      <c r="D13" s="47"/>
      <c r="E13" s="46"/>
      <c r="F13" s="46"/>
      <c r="G13" s="52"/>
      <c r="H13" s="53"/>
      <c r="I13" s="51"/>
      <c r="J13" s="48"/>
      <c r="K13" s="54"/>
      <c r="L13" s="53"/>
      <c r="M13" s="51"/>
      <c r="N13" s="48"/>
      <c r="O13" s="54"/>
      <c r="P13" s="53"/>
      <c r="Q13" s="51"/>
      <c r="R13" s="48"/>
      <c r="S13" s="54"/>
      <c r="T13" s="53"/>
      <c r="U13" s="51"/>
      <c r="V13" s="48"/>
      <c r="W13" s="54"/>
      <c r="X13" s="53"/>
      <c r="Y13" s="51"/>
      <c r="Z13" s="48"/>
      <c r="AA13" s="54"/>
      <c r="AB13" s="53"/>
      <c r="AC13" s="51"/>
      <c r="AD13" s="48"/>
      <c r="AE13" s="54"/>
      <c r="AF13" s="53"/>
      <c r="AG13" s="51"/>
      <c r="AH13" s="48"/>
      <c r="AI13" s="54"/>
      <c r="AJ13" s="53"/>
      <c r="AK13" s="51"/>
      <c r="AL13" s="48"/>
      <c r="AM13" s="54"/>
      <c r="AN13" s="53"/>
      <c r="AO13" s="51"/>
      <c r="AP13" s="48"/>
      <c r="AQ13" s="54"/>
      <c r="AR13" s="53"/>
      <c r="AS13" s="51"/>
      <c r="AT13" s="48"/>
      <c r="AU13" s="54"/>
      <c r="AV13" s="53"/>
      <c r="AW13" s="51"/>
      <c r="AX13" s="48"/>
      <c r="AY13" s="54"/>
      <c r="AZ13" s="53"/>
      <c r="BA13" s="51"/>
      <c r="BB13" s="48"/>
      <c r="BC13" s="54"/>
      <c r="BD13" s="53"/>
      <c r="BE13" s="51"/>
      <c r="BF13" s="48"/>
      <c r="BG13" s="54"/>
      <c r="BH13" s="53"/>
      <c r="BI13" s="51"/>
      <c r="BJ13" s="48"/>
      <c r="BK13" s="54"/>
      <c r="BL13" s="53"/>
      <c r="BM13" s="51"/>
      <c r="BN13" s="48"/>
      <c r="BO13" s="54"/>
      <c r="BP13" s="53"/>
      <c r="BQ13" s="51"/>
      <c r="BR13" s="48"/>
      <c r="BS13" s="54"/>
      <c r="BT13" s="53"/>
      <c r="BU13" s="51"/>
      <c r="BV13" s="48"/>
      <c r="BW13" s="54"/>
      <c r="BX13" s="53"/>
      <c r="BY13" s="51"/>
      <c r="BZ13" s="48"/>
      <c r="CA13" s="54"/>
      <c r="CB13" s="53"/>
      <c r="CC13" s="51"/>
      <c r="CD13" s="48"/>
      <c r="CE13" s="54"/>
      <c r="CF13" s="53"/>
      <c r="CG13" s="51"/>
      <c r="CH13" s="48"/>
      <c r="CI13" s="54"/>
      <c r="CJ13" s="53"/>
      <c r="CK13" s="51"/>
      <c r="CL13" s="48"/>
      <c r="CM13" s="54"/>
      <c r="CN13" s="53"/>
      <c r="CO13" s="51"/>
      <c r="CP13" s="48"/>
      <c r="CQ13" s="54"/>
      <c r="CR13" s="53"/>
      <c r="CS13" s="51"/>
      <c r="CT13" s="48"/>
      <c r="CU13" s="54"/>
      <c r="CV13" s="53"/>
      <c r="CW13" s="51"/>
      <c r="CX13" s="48"/>
      <c r="CY13" s="54"/>
      <c r="CZ13" s="53"/>
      <c r="DA13" s="51"/>
      <c r="DB13" s="48"/>
      <c r="DC13" s="54"/>
      <c r="DD13" s="53"/>
      <c r="DE13" s="51"/>
      <c r="DF13" s="48"/>
      <c r="DG13" s="54"/>
      <c r="DH13" s="53"/>
      <c r="DI13" s="51"/>
      <c r="DJ13" s="48"/>
      <c r="DK13" s="54"/>
      <c r="DL13" s="53"/>
      <c r="DM13" s="51"/>
      <c r="DN13" s="48"/>
      <c r="DO13" s="54"/>
      <c r="DP13" s="53"/>
      <c r="DQ13" s="51"/>
      <c r="DR13" s="48"/>
      <c r="DS13" s="54"/>
      <c r="DT13" s="53"/>
      <c r="DU13" s="51"/>
      <c r="DV13" s="48"/>
      <c r="DW13" s="54"/>
      <c r="DX13" s="53"/>
      <c r="DY13" s="51"/>
      <c r="DZ13" s="48"/>
      <c r="EA13" s="54"/>
      <c r="EB13" s="53"/>
      <c r="EC13" s="51"/>
      <c r="ED13" s="48"/>
      <c r="EE13" s="54"/>
      <c r="EF13" s="53"/>
      <c r="EG13" s="51"/>
      <c r="EH13" s="48"/>
      <c r="EI13" s="54"/>
      <c r="EJ13" s="53"/>
      <c r="EK13" s="51"/>
      <c r="EL13" s="48"/>
      <c r="EM13" s="54"/>
      <c r="EN13" s="53"/>
      <c r="EO13" s="51"/>
      <c r="EP13" s="48"/>
      <c r="EQ13" s="54"/>
      <c r="ER13" s="53"/>
      <c r="ES13" s="51"/>
      <c r="ET13" s="48"/>
      <c r="EU13" s="54"/>
      <c r="EV13" s="53"/>
      <c r="EW13" s="51"/>
      <c r="EX13" s="48"/>
      <c r="EY13" s="54"/>
      <c r="EZ13" s="53"/>
      <c r="FA13" s="51"/>
      <c r="FB13" s="48"/>
      <c r="FC13" s="54"/>
      <c r="FD13" s="53"/>
      <c r="FE13" s="51"/>
      <c r="FF13" s="48"/>
      <c r="FG13" s="54"/>
      <c r="FH13" s="53"/>
      <c r="FI13" s="51"/>
      <c r="FJ13" s="48"/>
      <c r="FK13" s="54"/>
      <c r="FL13" s="53"/>
      <c r="FM13" s="51"/>
      <c r="FN13" s="48"/>
      <c r="FO13" s="54"/>
      <c r="FP13" s="53"/>
      <c r="FQ13" s="51"/>
      <c r="FR13" s="48"/>
      <c r="FS13" s="54"/>
      <c r="FT13" s="53"/>
      <c r="FU13" s="51"/>
      <c r="FV13" s="48"/>
      <c r="FW13" s="54"/>
      <c r="FX13" s="53"/>
      <c r="FY13" s="51"/>
      <c r="FZ13" s="48"/>
      <c r="GA13" s="54"/>
      <c r="GB13" s="53"/>
      <c r="GC13" s="51"/>
      <c r="GD13" s="48"/>
      <c r="GE13" s="54"/>
      <c r="GF13" s="53"/>
      <c r="GG13" s="51"/>
      <c r="GH13" s="48"/>
      <c r="GI13" s="54"/>
      <c r="GJ13" s="53"/>
      <c r="GK13" s="51"/>
      <c r="GL13" s="48"/>
      <c r="GM13" s="54"/>
      <c r="GN13" s="53"/>
      <c r="GO13" s="51"/>
      <c r="GP13" s="48"/>
      <c r="GQ13" s="54"/>
      <c r="GR13" s="53"/>
      <c r="GS13" s="51"/>
      <c r="GT13" s="48"/>
      <c r="GU13" s="54"/>
      <c r="GV13" s="53"/>
      <c r="GW13" s="51"/>
      <c r="GX13" s="48"/>
      <c r="GY13" s="54"/>
      <c r="GZ13" s="53"/>
      <c r="HA13" s="51"/>
      <c r="HB13" s="48"/>
      <c r="HC13" s="54"/>
      <c r="HD13" s="53"/>
      <c r="HE13" s="51"/>
      <c r="HF13" s="48"/>
      <c r="HG13" s="54"/>
      <c r="HH13" s="53"/>
      <c r="HI13" s="51"/>
      <c r="HJ13" s="48"/>
      <c r="HK13" s="54"/>
      <c r="HL13" s="53"/>
      <c r="HM13" s="51"/>
      <c r="HN13" s="48"/>
      <c r="HO13" s="54"/>
      <c r="HP13" s="53"/>
      <c r="HQ13" s="51"/>
      <c r="HR13" s="48"/>
      <c r="HS13" s="54"/>
      <c r="HT13" s="53"/>
      <c r="HU13" s="51"/>
      <c r="HV13" s="48"/>
      <c r="HW13" s="54"/>
      <c r="HX13" s="53"/>
      <c r="HY13" s="51"/>
      <c r="HZ13" s="48"/>
      <c r="IA13" s="54"/>
      <c r="IB13" s="53"/>
      <c r="IC13" s="51"/>
      <c r="ID13" s="48"/>
      <c r="IE13" s="54"/>
      <c r="IF13" s="53"/>
      <c r="IG13" s="51"/>
      <c r="IH13" s="48"/>
      <c r="II13" s="54"/>
      <c r="IJ13" s="53"/>
      <c r="IK13" s="51"/>
      <c r="IL13" s="48"/>
      <c r="IM13" s="54"/>
      <c r="IN13" s="53"/>
      <c r="IO13" s="51"/>
      <c r="IP13" s="48"/>
      <c r="IQ13" s="54"/>
      <c r="IR13" s="53"/>
    </row>
    <row r="14" customFormat="false" ht="15" hidden="false" customHeight="true" outlineLevel="0" collapsed="false">
      <c r="B14" s="46"/>
      <c r="C14" s="46"/>
      <c r="D14" s="47"/>
      <c r="E14" s="46"/>
      <c r="F14" s="46"/>
      <c r="G14" s="52"/>
      <c r="H14" s="53"/>
      <c r="I14" s="51"/>
      <c r="J14" s="48"/>
      <c r="K14" s="54"/>
      <c r="L14" s="53"/>
      <c r="M14" s="51"/>
      <c r="N14" s="48"/>
      <c r="O14" s="54"/>
      <c r="P14" s="53"/>
      <c r="Q14" s="51"/>
      <c r="R14" s="48"/>
      <c r="S14" s="54"/>
      <c r="T14" s="53"/>
      <c r="U14" s="51"/>
      <c r="V14" s="48"/>
      <c r="W14" s="54"/>
      <c r="X14" s="53"/>
      <c r="Y14" s="51"/>
      <c r="Z14" s="48"/>
      <c r="AA14" s="54"/>
      <c r="AB14" s="53"/>
      <c r="AC14" s="51"/>
      <c r="AD14" s="48"/>
      <c r="AE14" s="54"/>
      <c r="AF14" s="53"/>
      <c r="AG14" s="51"/>
      <c r="AH14" s="48"/>
      <c r="AI14" s="54"/>
      <c r="AJ14" s="53"/>
      <c r="AK14" s="51"/>
      <c r="AL14" s="48"/>
      <c r="AM14" s="54"/>
      <c r="AN14" s="53"/>
      <c r="AO14" s="51"/>
      <c r="AP14" s="48"/>
      <c r="AQ14" s="54"/>
      <c r="AR14" s="53"/>
      <c r="AS14" s="51"/>
      <c r="AT14" s="48"/>
      <c r="AU14" s="54"/>
      <c r="AV14" s="53"/>
      <c r="AW14" s="51"/>
      <c r="AX14" s="48"/>
      <c r="AY14" s="54"/>
      <c r="AZ14" s="53"/>
      <c r="BA14" s="51"/>
      <c r="BB14" s="48"/>
      <c r="BC14" s="54"/>
      <c r="BD14" s="53"/>
      <c r="BE14" s="51"/>
      <c r="BF14" s="48"/>
      <c r="BG14" s="54"/>
      <c r="BH14" s="53"/>
      <c r="BI14" s="51"/>
      <c r="BJ14" s="48"/>
      <c r="BK14" s="54"/>
      <c r="BL14" s="53"/>
      <c r="BM14" s="51"/>
      <c r="BN14" s="48"/>
      <c r="BO14" s="54"/>
      <c r="BP14" s="53"/>
      <c r="BQ14" s="51"/>
      <c r="BR14" s="48"/>
      <c r="BS14" s="54"/>
      <c r="BT14" s="53"/>
      <c r="BU14" s="51"/>
      <c r="BV14" s="48"/>
      <c r="BW14" s="54"/>
      <c r="BX14" s="53"/>
      <c r="BY14" s="51"/>
      <c r="BZ14" s="48"/>
      <c r="CA14" s="54"/>
      <c r="CB14" s="53"/>
      <c r="CC14" s="51"/>
      <c r="CD14" s="48"/>
      <c r="CE14" s="54"/>
      <c r="CF14" s="53"/>
      <c r="CG14" s="51"/>
      <c r="CH14" s="48"/>
      <c r="CI14" s="54"/>
      <c r="CJ14" s="53"/>
      <c r="CK14" s="51"/>
      <c r="CL14" s="48"/>
      <c r="CM14" s="54"/>
      <c r="CN14" s="53"/>
      <c r="CO14" s="51"/>
      <c r="CP14" s="48"/>
      <c r="CQ14" s="54"/>
      <c r="CR14" s="53"/>
      <c r="CS14" s="51"/>
      <c r="CT14" s="48"/>
      <c r="CU14" s="54"/>
      <c r="CV14" s="53"/>
      <c r="CW14" s="51"/>
      <c r="CX14" s="48"/>
      <c r="CY14" s="54"/>
      <c r="CZ14" s="53"/>
      <c r="DA14" s="51"/>
      <c r="DB14" s="48"/>
      <c r="DC14" s="54"/>
      <c r="DD14" s="53"/>
      <c r="DE14" s="51"/>
      <c r="DF14" s="48"/>
      <c r="DG14" s="54"/>
      <c r="DH14" s="53"/>
      <c r="DI14" s="51"/>
      <c r="DJ14" s="48"/>
      <c r="DK14" s="54"/>
      <c r="DL14" s="53"/>
      <c r="DM14" s="51"/>
      <c r="DN14" s="48"/>
      <c r="DO14" s="54"/>
      <c r="DP14" s="53"/>
      <c r="DQ14" s="51"/>
      <c r="DR14" s="48"/>
      <c r="DS14" s="54"/>
      <c r="DT14" s="53"/>
      <c r="DU14" s="51"/>
      <c r="DV14" s="48"/>
      <c r="DW14" s="54"/>
      <c r="DX14" s="53"/>
      <c r="DY14" s="51"/>
      <c r="DZ14" s="48"/>
      <c r="EA14" s="54"/>
      <c r="EB14" s="53"/>
      <c r="EC14" s="51"/>
      <c r="ED14" s="48"/>
      <c r="EE14" s="54"/>
      <c r="EF14" s="53"/>
      <c r="EG14" s="51"/>
      <c r="EH14" s="48"/>
      <c r="EI14" s="54"/>
      <c r="EJ14" s="53"/>
      <c r="EK14" s="51"/>
      <c r="EL14" s="48"/>
      <c r="EM14" s="54"/>
      <c r="EN14" s="53"/>
      <c r="EO14" s="51"/>
      <c r="EP14" s="48"/>
      <c r="EQ14" s="54"/>
      <c r="ER14" s="53"/>
      <c r="ES14" s="51"/>
      <c r="ET14" s="48"/>
      <c r="EU14" s="54"/>
      <c r="EV14" s="53"/>
      <c r="EW14" s="51"/>
      <c r="EX14" s="48"/>
      <c r="EY14" s="54"/>
      <c r="EZ14" s="53"/>
      <c r="FA14" s="51"/>
      <c r="FB14" s="48"/>
      <c r="FC14" s="54"/>
      <c r="FD14" s="53"/>
      <c r="FE14" s="51"/>
      <c r="FF14" s="48"/>
      <c r="FG14" s="54"/>
      <c r="FH14" s="53"/>
      <c r="FI14" s="51"/>
      <c r="FJ14" s="48"/>
      <c r="FK14" s="54"/>
      <c r="FL14" s="53"/>
      <c r="FM14" s="51"/>
      <c r="FN14" s="48"/>
      <c r="FO14" s="54"/>
      <c r="FP14" s="53"/>
      <c r="FQ14" s="51"/>
      <c r="FR14" s="48"/>
      <c r="FS14" s="54"/>
      <c r="FT14" s="53"/>
      <c r="FU14" s="51"/>
      <c r="FV14" s="48"/>
      <c r="FW14" s="54"/>
      <c r="FX14" s="53"/>
      <c r="FY14" s="51"/>
      <c r="FZ14" s="48"/>
      <c r="GA14" s="54"/>
      <c r="GB14" s="53"/>
      <c r="GC14" s="51"/>
      <c r="GD14" s="48"/>
      <c r="GE14" s="54"/>
      <c r="GF14" s="53"/>
      <c r="GG14" s="51"/>
      <c r="GH14" s="48"/>
      <c r="GI14" s="54"/>
      <c r="GJ14" s="53"/>
      <c r="GK14" s="51"/>
      <c r="GL14" s="48"/>
      <c r="GM14" s="54"/>
      <c r="GN14" s="53"/>
      <c r="GO14" s="51"/>
      <c r="GP14" s="48"/>
      <c r="GQ14" s="54"/>
      <c r="GR14" s="53"/>
      <c r="GS14" s="51"/>
      <c r="GT14" s="48"/>
      <c r="GU14" s="54"/>
      <c r="GV14" s="53"/>
      <c r="GW14" s="51"/>
      <c r="GX14" s="48"/>
      <c r="GY14" s="54"/>
      <c r="GZ14" s="53"/>
      <c r="HA14" s="51"/>
      <c r="HB14" s="48"/>
      <c r="HC14" s="54"/>
      <c r="HD14" s="53"/>
      <c r="HE14" s="51"/>
      <c r="HF14" s="48"/>
      <c r="HG14" s="54"/>
      <c r="HH14" s="53"/>
      <c r="HI14" s="51"/>
      <c r="HJ14" s="48"/>
      <c r="HK14" s="54"/>
      <c r="HL14" s="53"/>
      <c r="HM14" s="51"/>
      <c r="HN14" s="48"/>
      <c r="HO14" s="54"/>
      <c r="HP14" s="53"/>
      <c r="HQ14" s="51"/>
      <c r="HR14" s="48"/>
      <c r="HS14" s="54"/>
      <c r="HT14" s="53"/>
      <c r="HU14" s="51"/>
      <c r="HV14" s="48"/>
      <c r="HW14" s="54"/>
      <c r="HX14" s="53"/>
      <c r="HY14" s="51"/>
      <c r="HZ14" s="48"/>
      <c r="IA14" s="54"/>
      <c r="IB14" s="53"/>
      <c r="IC14" s="51"/>
      <c r="ID14" s="48"/>
      <c r="IE14" s="54"/>
      <c r="IF14" s="53"/>
      <c r="IG14" s="51"/>
      <c r="IH14" s="48"/>
      <c r="II14" s="54"/>
      <c r="IJ14" s="53"/>
      <c r="IK14" s="51"/>
      <c r="IL14" s="48"/>
      <c r="IM14" s="54"/>
      <c r="IN14" s="53"/>
      <c r="IO14" s="51"/>
      <c r="IP14" s="48"/>
      <c r="IQ14" s="54"/>
      <c r="IR14" s="53"/>
    </row>
    <row r="15" customFormat="false" ht="15" hidden="false" customHeight="true" outlineLevel="0" collapsed="false">
      <c r="B15" s="46"/>
      <c r="C15" s="55" t="s">
        <v>107</v>
      </c>
      <c r="D15" s="47"/>
      <c r="E15" s="46"/>
      <c r="F15" s="46"/>
      <c r="G15" s="56" t="s">
        <v>108</v>
      </c>
      <c r="H15" s="53"/>
      <c r="I15" s="51"/>
      <c r="J15" s="48"/>
      <c r="K15" s="54"/>
      <c r="L15" s="53"/>
      <c r="M15" s="51"/>
      <c r="N15" s="48"/>
      <c r="O15" s="54"/>
      <c r="P15" s="53"/>
      <c r="Q15" s="51"/>
      <c r="R15" s="48"/>
      <c r="S15" s="54"/>
      <c r="T15" s="53"/>
      <c r="U15" s="51"/>
      <c r="V15" s="48"/>
      <c r="W15" s="54"/>
      <c r="X15" s="53"/>
      <c r="Y15" s="51"/>
      <c r="Z15" s="48"/>
      <c r="AA15" s="54"/>
      <c r="AB15" s="53"/>
      <c r="AC15" s="51"/>
      <c r="AD15" s="48"/>
      <c r="AE15" s="54"/>
      <c r="AF15" s="53"/>
      <c r="AG15" s="51"/>
      <c r="AH15" s="48"/>
      <c r="AI15" s="54"/>
      <c r="AJ15" s="53"/>
      <c r="AK15" s="51"/>
      <c r="AL15" s="48"/>
      <c r="AM15" s="54"/>
      <c r="AN15" s="53"/>
      <c r="AO15" s="51"/>
      <c r="AP15" s="48"/>
      <c r="AQ15" s="54"/>
      <c r="AR15" s="53"/>
      <c r="AS15" s="51"/>
      <c r="AT15" s="48"/>
      <c r="AU15" s="54"/>
      <c r="AV15" s="53"/>
      <c r="AW15" s="51"/>
      <c r="AX15" s="48"/>
      <c r="AY15" s="54"/>
      <c r="AZ15" s="53"/>
      <c r="BA15" s="51"/>
      <c r="BB15" s="48"/>
      <c r="BC15" s="54"/>
      <c r="BD15" s="53"/>
      <c r="BE15" s="51"/>
      <c r="BF15" s="48"/>
      <c r="BG15" s="54"/>
      <c r="BH15" s="53"/>
      <c r="BI15" s="51"/>
      <c r="BJ15" s="48"/>
      <c r="BK15" s="54"/>
      <c r="BL15" s="53"/>
      <c r="BM15" s="51"/>
      <c r="BN15" s="48"/>
      <c r="BO15" s="54"/>
      <c r="BP15" s="53"/>
      <c r="BQ15" s="51"/>
      <c r="BR15" s="48"/>
      <c r="BS15" s="54"/>
      <c r="BT15" s="53"/>
      <c r="BU15" s="51"/>
      <c r="BV15" s="48"/>
      <c r="BW15" s="54"/>
      <c r="BX15" s="53"/>
      <c r="BY15" s="51"/>
      <c r="BZ15" s="48"/>
      <c r="CA15" s="54"/>
      <c r="CB15" s="53"/>
      <c r="CC15" s="51"/>
      <c r="CD15" s="48"/>
      <c r="CE15" s="54"/>
      <c r="CF15" s="53"/>
      <c r="CG15" s="51"/>
      <c r="CH15" s="48"/>
      <c r="CI15" s="54"/>
      <c r="CJ15" s="53"/>
      <c r="CK15" s="51"/>
      <c r="CL15" s="48"/>
      <c r="CM15" s="54"/>
      <c r="CN15" s="53"/>
      <c r="CO15" s="51"/>
      <c r="CP15" s="48"/>
      <c r="CQ15" s="54"/>
      <c r="CR15" s="53"/>
      <c r="CS15" s="51"/>
      <c r="CT15" s="48"/>
      <c r="CU15" s="54"/>
      <c r="CV15" s="53"/>
      <c r="CW15" s="51"/>
      <c r="CX15" s="48"/>
      <c r="CY15" s="54"/>
      <c r="CZ15" s="53"/>
      <c r="DA15" s="51"/>
      <c r="DB15" s="48"/>
      <c r="DC15" s="54"/>
      <c r="DD15" s="53"/>
      <c r="DE15" s="51"/>
      <c r="DF15" s="48"/>
      <c r="DG15" s="54"/>
      <c r="DH15" s="53"/>
      <c r="DI15" s="51"/>
      <c r="DJ15" s="48"/>
      <c r="DK15" s="54"/>
      <c r="DL15" s="53"/>
      <c r="DM15" s="51"/>
      <c r="DN15" s="48"/>
      <c r="DO15" s="54"/>
      <c r="DP15" s="53"/>
      <c r="DQ15" s="51"/>
      <c r="DR15" s="48"/>
      <c r="DS15" s="54"/>
      <c r="DT15" s="53"/>
      <c r="DU15" s="51"/>
      <c r="DV15" s="48"/>
      <c r="DW15" s="54"/>
      <c r="DX15" s="53"/>
      <c r="DY15" s="51"/>
      <c r="DZ15" s="48"/>
      <c r="EA15" s="54"/>
      <c r="EB15" s="53"/>
      <c r="EC15" s="51"/>
      <c r="ED15" s="48"/>
      <c r="EE15" s="54"/>
      <c r="EF15" s="53"/>
      <c r="EG15" s="51"/>
      <c r="EH15" s="48"/>
      <c r="EI15" s="54"/>
      <c r="EJ15" s="53"/>
      <c r="EK15" s="51"/>
      <c r="EL15" s="48"/>
      <c r="EM15" s="54"/>
      <c r="EN15" s="53"/>
      <c r="EO15" s="51"/>
      <c r="EP15" s="48"/>
      <c r="EQ15" s="54"/>
      <c r="ER15" s="53"/>
      <c r="ES15" s="51"/>
      <c r="ET15" s="48"/>
      <c r="EU15" s="54"/>
      <c r="EV15" s="53"/>
      <c r="EW15" s="51"/>
      <c r="EX15" s="48"/>
      <c r="EY15" s="54"/>
      <c r="EZ15" s="53"/>
      <c r="FA15" s="51"/>
      <c r="FB15" s="48"/>
      <c r="FC15" s="54"/>
      <c r="FD15" s="53"/>
      <c r="FE15" s="51"/>
      <c r="FF15" s="48"/>
      <c r="FG15" s="54"/>
      <c r="FH15" s="53"/>
      <c r="FI15" s="51"/>
      <c r="FJ15" s="48"/>
      <c r="FK15" s="54"/>
      <c r="FL15" s="53"/>
      <c r="FM15" s="51"/>
      <c r="FN15" s="48"/>
      <c r="FO15" s="54"/>
      <c r="FP15" s="53"/>
      <c r="FQ15" s="51"/>
      <c r="FR15" s="48"/>
      <c r="FS15" s="54"/>
      <c r="FT15" s="53"/>
      <c r="FU15" s="51"/>
      <c r="FV15" s="48"/>
      <c r="FW15" s="54"/>
      <c r="FX15" s="53"/>
      <c r="FY15" s="51"/>
      <c r="FZ15" s="48"/>
      <c r="GA15" s="54"/>
      <c r="GB15" s="53"/>
      <c r="GC15" s="51"/>
      <c r="GD15" s="48"/>
      <c r="GE15" s="54"/>
      <c r="GF15" s="53"/>
      <c r="GG15" s="51"/>
      <c r="GH15" s="48"/>
      <c r="GI15" s="54"/>
      <c r="GJ15" s="53"/>
      <c r="GK15" s="51"/>
      <c r="GL15" s="48"/>
      <c r="GM15" s="54"/>
      <c r="GN15" s="53"/>
      <c r="GO15" s="51"/>
      <c r="GP15" s="48"/>
      <c r="GQ15" s="54"/>
      <c r="GR15" s="53"/>
      <c r="GS15" s="51"/>
      <c r="GT15" s="48"/>
      <c r="GU15" s="54"/>
      <c r="GV15" s="53"/>
      <c r="GW15" s="51"/>
      <c r="GX15" s="48"/>
      <c r="GY15" s="54"/>
      <c r="GZ15" s="53"/>
      <c r="HA15" s="51"/>
      <c r="HB15" s="48"/>
      <c r="HC15" s="54"/>
      <c r="HD15" s="53"/>
      <c r="HE15" s="51"/>
      <c r="HF15" s="48"/>
      <c r="HG15" s="54"/>
      <c r="HH15" s="53"/>
      <c r="HI15" s="51"/>
      <c r="HJ15" s="48"/>
      <c r="HK15" s="54"/>
      <c r="HL15" s="53"/>
      <c r="HM15" s="51"/>
      <c r="HN15" s="48"/>
      <c r="HO15" s="54"/>
      <c r="HP15" s="53"/>
      <c r="HQ15" s="51"/>
      <c r="HR15" s="48"/>
      <c r="HS15" s="54"/>
      <c r="HT15" s="53"/>
      <c r="HU15" s="51"/>
      <c r="HV15" s="48"/>
      <c r="HW15" s="54"/>
      <c r="HX15" s="53"/>
      <c r="HY15" s="51"/>
      <c r="HZ15" s="48"/>
      <c r="IA15" s="54"/>
      <c r="IB15" s="53"/>
      <c r="IC15" s="51"/>
      <c r="ID15" s="48"/>
      <c r="IE15" s="54"/>
      <c r="IF15" s="53"/>
      <c r="IG15" s="51"/>
      <c r="IH15" s="48"/>
      <c r="II15" s="54"/>
      <c r="IJ15" s="53"/>
      <c r="IK15" s="51"/>
      <c r="IL15" s="48"/>
      <c r="IM15" s="54"/>
      <c r="IN15" s="53"/>
      <c r="IO15" s="51"/>
      <c r="IP15" s="48"/>
      <c r="IQ15" s="54"/>
      <c r="IR15" s="53"/>
    </row>
    <row r="16" customFormat="false" ht="12.75" hidden="false" customHeight="false" outlineLevel="0" collapsed="false">
      <c r="A16" s="57" t="s">
        <v>109</v>
      </c>
      <c r="B16" s="57" t="s">
        <v>110</v>
      </c>
      <c r="C16" s="57" t="s">
        <v>111</v>
      </c>
      <c r="D16" s="57" t="s">
        <v>112</v>
      </c>
      <c r="E16" s="57" t="s">
        <v>113</v>
      </c>
      <c r="F16" s="58" t="s">
        <v>114</v>
      </c>
      <c r="G16" s="59" t="s">
        <v>115</v>
      </c>
    </row>
    <row r="17" s="62" customFormat="true" ht="12.75" hidden="false" customHeight="false" outlineLevel="0" collapsed="false">
      <c r="A17" s="60" t="s">
        <v>42</v>
      </c>
      <c r="B17" s="61" t="s">
        <v>116</v>
      </c>
      <c r="C17" s="62" t="s">
        <v>117</v>
      </c>
      <c r="D17" s="60" t="n">
        <v>1996</v>
      </c>
      <c r="E17" s="60" t="s">
        <v>61</v>
      </c>
      <c r="F17" s="63" t="n">
        <v>0.104166666666667</v>
      </c>
      <c r="G17" s="60" t="n">
        <v>10</v>
      </c>
    </row>
    <row r="18" s="62" customFormat="true" ht="12.75" hidden="false" customHeight="false" outlineLevel="0" collapsed="false">
      <c r="A18" s="60"/>
      <c r="B18" s="61" t="s">
        <v>118</v>
      </c>
      <c r="C18" s="62" t="s">
        <v>119</v>
      </c>
      <c r="D18" s="60" t="n">
        <v>1959</v>
      </c>
      <c r="E18" s="60" t="s">
        <v>120</v>
      </c>
      <c r="F18" s="63" t="n">
        <v>0.0798611111111111</v>
      </c>
      <c r="G18" s="60" t="s">
        <v>121</v>
      </c>
    </row>
    <row r="19" s="62" customFormat="true" ht="12.75" hidden="false" customHeight="false" outlineLevel="0" collapsed="false">
      <c r="A19" s="60"/>
      <c r="B19" s="61" t="s">
        <v>122</v>
      </c>
      <c r="C19" s="62" t="s">
        <v>123</v>
      </c>
      <c r="D19" s="60" t="s">
        <v>124</v>
      </c>
      <c r="E19" s="60" t="s">
        <v>125</v>
      </c>
      <c r="F19" s="63" t="n">
        <v>0.111805555555556</v>
      </c>
      <c r="G19" s="60" t="s">
        <v>121</v>
      </c>
    </row>
    <row r="20" s="64" customFormat="true" ht="15" hidden="false" customHeight="true" outlineLevel="0" collapsed="false">
      <c r="B20" s="65"/>
      <c r="C20" s="65"/>
      <c r="D20" s="66"/>
      <c r="E20" s="65"/>
      <c r="F20" s="65"/>
      <c r="G20" s="52"/>
      <c r="H20" s="53"/>
      <c r="I20" s="67"/>
      <c r="J20" s="68"/>
      <c r="K20" s="54"/>
      <c r="L20" s="53"/>
      <c r="M20" s="67"/>
      <c r="N20" s="68"/>
      <c r="O20" s="54"/>
      <c r="P20" s="53"/>
      <c r="Q20" s="67"/>
      <c r="R20" s="68"/>
      <c r="S20" s="54"/>
      <c r="T20" s="53"/>
      <c r="U20" s="67"/>
      <c r="V20" s="68"/>
      <c r="W20" s="54"/>
      <c r="X20" s="53"/>
      <c r="Y20" s="67"/>
      <c r="Z20" s="68"/>
      <c r="AA20" s="54"/>
      <c r="AB20" s="53"/>
      <c r="AC20" s="67"/>
      <c r="AD20" s="68"/>
      <c r="AE20" s="54"/>
      <c r="AF20" s="53"/>
      <c r="AG20" s="67"/>
      <c r="AH20" s="68"/>
      <c r="AI20" s="54"/>
      <c r="AJ20" s="53"/>
      <c r="AK20" s="67"/>
      <c r="AL20" s="68"/>
      <c r="AM20" s="54"/>
      <c r="AN20" s="53"/>
      <c r="AO20" s="67"/>
      <c r="AP20" s="68"/>
      <c r="AQ20" s="54"/>
      <c r="AR20" s="53"/>
      <c r="AS20" s="67"/>
      <c r="AT20" s="68"/>
      <c r="AU20" s="54"/>
      <c r="AV20" s="53"/>
      <c r="AW20" s="67"/>
      <c r="AX20" s="68"/>
      <c r="AY20" s="54"/>
      <c r="AZ20" s="53"/>
      <c r="BA20" s="67"/>
      <c r="BB20" s="68"/>
      <c r="BC20" s="54"/>
      <c r="BD20" s="53"/>
      <c r="BE20" s="67"/>
      <c r="BF20" s="68"/>
      <c r="BG20" s="54"/>
      <c r="BH20" s="53"/>
      <c r="BI20" s="67"/>
      <c r="BJ20" s="68"/>
      <c r="BK20" s="54"/>
      <c r="BL20" s="53"/>
      <c r="BM20" s="67"/>
      <c r="BN20" s="68"/>
      <c r="BO20" s="54"/>
      <c r="BP20" s="53"/>
      <c r="BQ20" s="67"/>
      <c r="BR20" s="68"/>
      <c r="BS20" s="54"/>
      <c r="BT20" s="53"/>
      <c r="BU20" s="67"/>
      <c r="BV20" s="68"/>
      <c r="BW20" s="54"/>
      <c r="BX20" s="53"/>
      <c r="BY20" s="67"/>
      <c r="BZ20" s="68"/>
      <c r="CA20" s="54"/>
      <c r="CB20" s="53"/>
      <c r="CC20" s="67"/>
      <c r="CD20" s="68"/>
      <c r="CE20" s="54"/>
      <c r="CF20" s="53"/>
      <c r="CG20" s="67"/>
      <c r="CH20" s="68"/>
      <c r="CI20" s="54"/>
      <c r="CJ20" s="53"/>
      <c r="CK20" s="67"/>
      <c r="CL20" s="68"/>
      <c r="CM20" s="54"/>
      <c r="CN20" s="53"/>
      <c r="CO20" s="67"/>
      <c r="CP20" s="68"/>
      <c r="CQ20" s="54"/>
      <c r="CR20" s="53"/>
      <c r="CS20" s="67"/>
      <c r="CT20" s="68"/>
      <c r="CU20" s="54"/>
      <c r="CV20" s="53"/>
      <c r="CW20" s="67"/>
      <c r="CX20" s="68"/>
      <c r="CY20" s="54"/>
      <c r="CZ20" s="53"/>
      <c r="DA20" s="67"/>
      <c r="DB20" s="68"/>
      <c r="DC20" s="54"/>
      <c r="DD20" s="53"/>
      <c r="DE20" s="67"/>
      <c r="DF20" s="68"/>
      <c r="DG20" s="54"/>
      <c r="DH20" s="53"/>
      <c r="DI20" s="67"/>
      <c r="DJ20" s="68"/>
      <c r="DK20" s="54"/>
      <c r="DL20" s="53"/>
      <c r="DM20" s="67"/>
      <c r="DN20" s="68"/>
      <c r="DO20" s="54"/>
      <c r="DP20" s="53"/>
      <c r="DQ20" s="67"/>
      <c r="DR20" s="68"/>
      <c r="DS20" s="54"/>
      <c r="DT20" s="53"/>
      <c r="DU20" s="67"/>
      <c r="DV20" s="68"/>
      <c r="DW20" s="54"/>
      <c r="DX20" s="53"/>
      <c r="DY20" s="67"/>
      <c r="DZ20" s="68"/>
      <c r="EA20" s="54"/>
      <c r="EB20" s="53"/>
      <c r="EC20" s="67"/>
      <c r="ED20" s="68"/>
      <c r="EE20" s="54"/>
      <c r="EF20" s="53"/>
      <c r="EG20" s="67"/>
      <c r="EH20" s="68"/>
      <c r="EI20" s="54"/>
      <c r="EJ20" s="53"/>
      <c r="EK20" s="67"/>
      <c r="EL20" s="68"/>
      <c r="EM20" s="54"/>
      <c r="EN20" s="53"/>
      <c r="EO20" s="67"/>
      <c r="EP20" s="68"/>
      <c r="EQ20" s="54"/>
      <c r="ER20" s="53"/>
      <c r="ES20" s="67"/>
      <c r="ET20" s="68"/>
      <c r="EU20" s="54"/>
      <c r="EV20" s="53"/>
      <c r="EW20" s="67"/>
      <c r="EX20" s="68"/>
      <c r="EY20" s="54"/>
      <c r="EZ20" s="53"/>
      <c r="FA20" s="67"/>
      <c r="FB20" s="68"/>
      <c r="FC20" s="54"/>
      <c r="FD20" s="53"/>
      <c r="FE20" s="67"/>
      <c r="FF20" s="68"/>
      <c r="FG20" s="54"/>
      <c r="FH20" s="53"/>
      <c r="FI20" s="67"/>
      <c r="FJ20" s="68"/>
      <c r="FK20" s="54"/>
      <c r="FL20" s="53"/>
      <c r="FM20" s="67"/>
      <c r="FN20" s="68"/>
      <c r="FO20" s="54"/>
      <c r="FP20" s="53"/>
      <c r="FQ20" s="67"/>
      <c r="FR20" s="68"/>
      <c r="FS20" s="54"/>
      <c r="FT20" s="53"/>
      <c r="FU20" s="67"/>
      <c r="FV20" s="68"/>
      <c r="FW20" s="54"/>
      <c r="FX20" s="53"/>
      <c r="FY20" s="67"/>
      <c r="FZ20" s="68"/>
      <c r="GA20" s="54"/>
      <c r="GB20" s="53"/>
      <c r="GC20" s="67"/>
      <c r="GD20" s="68"/>
      <c r="GE20" s="54"/>
      <c r="GF20" s="53"/>
      <c r="GG20" s="67"/>
      <c r="GH20" s="68"/>
      <c r="GI20" s="54"/>
      <c r="GJ20" s="53"/>
      <c r="GK20" s="67"/>
      <c r="GL20" s="68"/>
      <c r="GM20" s="54"/>
      <c r="GN20" s="53"/>
      <c r="GO20" s="67"/>
      <c r="GP20" s="68"/>
      <c r="GQ20" s="54"/>
      <c r="GR20" s="53"/>
      <c r="GS20" s="67"/>
      <c r="GT20" s="68"/>
      <c r="GU20" s="54"/>
      <c r="GV20" s="53"/>
      <c r="GW20" s="67"/>
      <c r="GX20" s="68"/>
      <c r="GY20" s="54"/>
      <c r="GZ20" s="53"/>
      <c r="HA20" s="67"/>
      <c r="HB20" s="68"/>
      <c r="HC20" s="54"/>
      <c r="HD20" s="53"/>
      <c r="HE20" s="67"/>
      <c r="HF20" s="68"/>
      <c r="HG20" s="54"/>
      <c r="HH20" s="53"/>
      <c r="HI20" s="67"/>
      <c r="HJ20" s="68"/>
      <c r="HK20" s="54"/>
      <c r="HL20" s="53"/>
      <c r="HM20" s="67"/>
      <c r="HN20" s="68"/>
      <c r="HO20" s="54"/>
      <c r="HP20" s="53"/>
      <c r="HQ20" s="67"/>
      <c r="HR20" s="68"/>
      <c r="HS20" s="54"/>
      <c r="HT20" s="53"/>
      <c r="HU20" s="67"/>
      <c r="HV20" s="68"/>
      <c r="HW20" s="54"/>
      <c r="HX20" s="53"/>
      <c r="HY20" s="67"/>
      <c r="HZ20" s="68"/>
      <c r="IA20" s="54"/>
      <c r="IB20" s="53"/>
      <c r="IC20" s="67"/>
      <c r="ID20" s="68"/>
      <c r="IE20" s="54"/>
      <c r="IF20" s="53"/>
      <c r="IG20" s="67"/>
      <c r="IH20" s="68"/>
      <c r="II20" s="54"/>
      <c r="IJ20" s="53"/>
      <c r="IK20" s="67"/>
      <c r="IL20" s="68"/>
      <c r="IM20" s="54"/>
      <c r="IN20" s="53"/>
      <c r="IO20" s="67"/>
      <c r="IP20" s="68"/>
      <c r="IQ20" s="54"/>
      <c r="IR20" s="53"/>
    </row>
    <row r="21" s="64" customFormat="true" ht="15" hidden="false" customHeight="true" outlineLevel="0" collapsed="false">
      <c r="B21" s="69"/>
      <c r="C21" s="70" t="s">
        <v>126</v>
      </c>
      <c r="D21" s="71"/>
      <c r="E21" s="72"/>
      <c r="F21" s="69"/>
      <c r="G21" s="52" t="s">
        <v>127</v>
      </c>
      <c r="H21" s="53"/>
      <c r="I21" s="67"/>
      <c r="J21" s="68"/>
      <c r="K21" s="54"/>
      <c r="L21" s="53"/>
      <c r="M21" s="67"/>
      <c r="N21" s="68"/>
      <c r="O21" s="54"/>
      <c r="P21" s="53"/>
      <c r="Q21" s="67"/>
      <c r="R21" s="68"/>
      <c r="S21" s="54"/>
      <c r="T21" s="53"/>
      <c r="U21" s="67"/>
      <c r="V21" s="68"/>
      <c r="W21" s="54"/>
      <c r="X21" s="53"/>
      <c r="Y21" s="67"/>
      <c r="Z21" s="68"/>
      <c r="AA21" s="54"/>
      <c r="AB21" s="53"/>
      <c r="AC21" s="67"/>
      <c r="AD21" s="68"/>
      <c r="AE21" s="54"/>
      <c r="AF21" s="53"/>
      <c r="AG21" s="67"/>
      <c r="AH21" s="68"/>
      <c r="AI21" s="54"/>
      <c r="AJ21" s="53"/>
      <c r="AK21" s="67"/>
      <c r="AL21" s="68"/>
      <c r="AM21" s="54"/>
      <c r="AN21" s="53"/>
      <c r="AO21" s="67"/>
      <c r="AP21" s="68"/>
      <c r="AQ21" s="54"/>
      <c r="AR21" s="53"/>
      <c r="AS21" s="67"/>
      <c r="AT21" s="68"/>
      <c r="AU21" s="54"/>
      <c r="AV21" s="53"/>
      <c r="AW21" s="67"/>
      <c r="AX21" s="68"/>
      <c r="AY21" s="54"/>
      <c r="AZ21" s="53"/>
      <c r="BA21" s="67"/>
      <c r="BB21" s="68"/>
      <c r="BC21" s="54"/>
      <c r="BD21" s="53"/>
      <c r="BE21" s="67"/>
      <c r="BF21" s="68"/>
      <c r="BG21" s="54"/>
      <c r="BH21" s="53"/>
      <c r="BI21" s="67"/>
      <c r="BJ21" s="68"/>
      <c r="BK21" s="54"/>
      <c r="BL21" s="53"/>
      <c r="BM21" s="67"/>
      <c r="BN21" s="68"/>
      <c r="BO21" s="54"/>
      <c r="BP21" s="53"/>
      <c r="BQ21" s="67"/>
      <c r="BR21" s="68"/>
      <c r="BS21" s="54"/>
      <c r="BT21" s="53"/>
      <c r="BU21" s="67"/>
      <c r="BV21" s="68"/>
      <c r="BW21" s="54"/>
      <c r="BX21" s="53"/>
      <c r="BY21" s="67"/>
      <c r="BZ21" s="68"/>
      <c r="CA21" s="54"/>
      <c r="CB21" s="53"/>
      <c r="CC21" s="67"/>
      <c r="CD21" s="68"/>
      <c r="CE21" s="54"/>
      <c r="CF21" s="53"/>
      <c r="CG21" s="67"/>
      <c r="CH21" s="68"/>
      <c r="CI21" s="54"/>
      <c r="CJ21" s="53"/>
      <c r="CK21" s="67"/>
      <c r="CL21" s="68"/>
      <c r="CM21" s="54"/>
      <c r="CN21" s="53"/>
      <c r="CO21" s="67"/>
      <c r="CP21" s="68"/>
      <c r="CQ21" s="54"/>
      <c r="CR21" s="53"/>
      <c r="CS21" s="67"/>
      <c r="CT21" s="68"/>
      <c r="CU21" s="54"/>
      <c r="CV21" s="53"/>
      <c r="CW21" s="67"/>
      <c r="CX21" s="68"/>
      <c r="CY21" s="54"/>
      <c r="CZ21" s="53"/>
      <c r="DA21" s="67"/>
      <c r="DB21" s="68"/>
      <c r="DC21" s="54"/>
      <c r="DD21" s="53"/>
      <c r="DE21" s="67"/>
      <c r="DF21" s="68"/>
      <c r="DG21" s="54"/>
      <c r="DH21" s="53"/>
      <c r="DI21" s="67"/>
      <c r="DJ21" s="68"/>
      <c r="DK21" s="54"/>
      <c r="DL21" s="53"/>
      <c r="DM21" s="67"/>
      <c r="DN21" s="68"/>
      <c r="DO21" s="54"/>
      <c r="DP21" s="53"/>
      <c r="DQ21" s="67"/>
      <c r="DR21" s="68"/>
      <c r="DS21" s="54"/>
      <c r="DT21" s="53"/>
      <c r="DU21" s="67"/>
      <c r="DV21" s="68"/>
      <c r="DW21" s="54"/>
      <c r="DX21" s="53"/>
      <c r="DY21" s="67"/>
      <c r="DZ21" s="68"/>
      <c r="EA21" s="54"/>
      <c r="EB21" s="53"/>
      <c r="EC21" s="67"/>
      <c r="ED21" s="68"/>
      <c r="EE21" s="54"/>
      <c r="EF21" s="53"/>
      <c r="EG21" s="67"/>
      <c r="EH21" s="68"/>
      <c r="EI21" s="54"/>
      <c r="EJ21" s="53"/>
      <c r="EK21" s="67"/>
      <c r="EL21" s="68"/>
      <c r="EM21" s="54"/>
      <c r="EN21" s="53"/>
      <c r="EO21" s="67"/>
      <c r="EP21" s="68"/>
      <c r="EQ21" s="54"/>
      <c r="ER21" s="53"/>
      <c r="ES21" s="67"/>
      <c r="ET21" s="68"/>
      <c r="EU21" s="54"/>
      <c r="EV21" s="53"/>
      <c r="EW21" s="67"/>
      <c r="EX21" s="68"/>
      <c r="EY21" s="54"/>
      <c r="EZ21" s="53"/>
      <c r="FA21" s="67"/>
      <c r="FB21" s="68"/>
      <c r="FC21" s="54"/>
      <c r="FD21" s="53"/>
      <c r="FE21" s="67"/>
      <c r="FF21" s="68"/>
      <c r="FG21" s="54"/>
      <c r="FH21" s="53"/>
      <c r="FI21" s="67"/>
      <c r="FJ21" s="68"/>
      <c r="FK21" s="54"/>
      <c r="FL21" s="53"/>
      <c r="FM21" s="67"/>
      <c r="FN21" s="68"/>
      <c r="FO21" s="54"/>
      <c r="FP21" s="53"/>
      <c r="FQ21" s="67"/>
      <c r="FR21" s="68"/>
      <c r="FS21" s="54"/>
      <c r="FT21" s="53"/>
      <c r="FU21" s="67"/>
      <c r="FV21" s="68"/>
      <c r="FW21" s="54"/>
      <c r="FX21" s="53"/>
      <c r="FY21" s="67"/>
      <c r="FZ21" s="68"/>
      <c r="GA21" s="54"/>
      <c r="GB21" s="53"/>
      <c r="GC21" s="67"/>
      <c r="GD21" s="68"/>
      <c r="GE21" s="54"/>
      <c r="GF21" s="53"/>
      <c r="GG21" s="67"/>
      <c r="GH21" s="68"/>
      <c r="GI21" s="54"/>
      <c r="GJ21" s="53"/>
      <c r="GK21" s="67"/>
      <c r="GL21" s="68"/>
      <c r="GM21" s="54"/>
      <c r="GN21" s="53"/>
      <c r="GO21" s="67"/>
      <c r="GP21" s="68"/>
      <c r="GQ21" s="54"/>
      <c r="GR21" s="53"/>
      <c r="GS21" s="67"/>
      <c r="GT21" s="68"/>
      <c r="GU21" s="54"/>
      <c r="GV21" s="53"/>
      <c r="GW21" s="67"/>
      <c r="GX21" s="68"/>
      <c r="GY21" s="54"/>
      <c r="GZ21" s="53"/>
      <c r="HA21" s="67"/>
      <c r="HB21" s="68"/>
      <c r="HC21" s="54"/>
      <c r="HD21" s="53"/>
      <c r="HE21" s="67"/>
      <c r="HF21" s="68"/>
      <c r="HG21" s="54"/>
      <c r="HH21" s="53"/>
      <c r="HI21" s="67"/>
      <c r="HJ21" s="68"/>
      <c r="HK21" s="54"/>
      <c r="HL21" s="53"/>
      <c r="HM21" s="67"/>
      <c r="HN21" s="68"/>
      <c r="HO21" s="54"/>
      <c r="HP21" s="53"/>
      <c r="HQ21" s="67"/>
      <c r="HR21" s="68"/>
      <c r="HS21" s="54"/>
      <c r="HT21" s="53"/>
      <c r="HU21" s="67"/>
      <c r="HV21" s="68"/>
      <c r="HW21" s="54"/>
      <c r="HX21" s="53"/>
      <c r="HY21" s="67"/>
      <c r="HZ21" s="68"/>
      <c r="IA21" s="54"/>
      <c r="IB21" s="53"/>
      <c r="IC21" s="67"/>
      <c r="ID21" s="68"/>
      <c r="IE21" s="54"/>
      <c r="IF21" s="53"/>
      <c r="IG21" s="67"/>
      <c r="IH21" s="68"/>
      <c r="II21" s="54"/>
      <c r="IJ21" s="53"/>
      <c r="IK21" s="67"/>
      <c r="IL21" s="68"/>
      <c r="IM21" s="54"/>
      <c r="IN21" s="53"/>
      <c r="IO21" s="67"/>
      <c r="IP21" s="68"/>
      <c r="IQ21" s="54"/>
      <c r="IR21" s="53"/>
    </row>
    <row r="22" s="64" customFormat="true" ht="12.75" hidden="false" customHeight="false" outlineLevel="0" collapsed="false">
      <c r="A22" s="57" t="s">
        <v>109</v>
      </c>
      <c r="B22" s="57" t="s">
        <v>110</v>
      </c>
      <c r="C22" s="57" t="s">
        <v>111</v>
      </c>
      <c r="D22" s="57" t="s">
        <v>112</v>
      </c>
      <c r="E22" s="57" t="s">
        <v>113</v>
      </c>
      <c r="F22" s="58" t="s">
        <v>114</v>
      </c>
      <c r="G22" s="57" t="s">
        <v>115</v>
      </c>
    </row>
    <row r="23" s="62" customFormat="true" ht="12.75" hidden="false" customHeight="true" outlineLevel="0" collapsed="false">
      <c r="A23" s="60" t="s">
        <v>42</v>
      </c>
      <c r="B23" s="61" t="s">
        <v>128</v>
      </c>
      <c r="C23" s="62" t="s">
        <v>129</v>
      </c>
      <c r="D23" s="60" t="n">
        <v>1978</v>
      </c>
      <c r="E23" s="60" t="s">
        <v>43</v>
      </c>
      <c r="F23" s="63" t="n">
        <v>0.163194444444444</v>
      </c>
      <c r="G23" s="60" t="n">
        <v>50</v>
      </c>
    </row>
    <row r="24" s="62" customFormat="true" ht="12.75" hidden="false" customHeight="true" outlineLevel="0" collapsed="false">
      <c r="A24" s="60" t="s">
        <v>45</v>
      </c>
      <c r="B24" s="61" t="s">
        <v>130</v>
      </c>
      <c r="C24" s="62" t="s">
        <v>131</v>
      </c>
      <c r="D24" s="60" t="n">
        <v>1977</v>
      </c>
      <c r="E24" s="60" t="s">
        <v>70</v>
      </c>
      <c r="F24" s="63" t="n">
        <v>0.218055555555556</v>
      </c>
      <c r="G24" s="60" t="n">
        <v>49</v>
      </c>
    </row>
    <row r="25" s="62" customFormat="true" ht="12.75" hidden="false" customHeight="true" outlineLevel="0" collapsed="false">
      <c r="A25" s="60" t="s">
        <v>48</v>
      </c>
      <c r="B25" s="61" t="s">
        <v>132</v>
      </c>
      <c r="C25" s="62" t="s">
        <v>133</v>
      </c>
      <c r="D25" s="60" t="n">
        <v>1995</v>
      </c>
      <c r="E25" s="60" t="s">
        <v>67</v>
      </c>
      <c r="F25" s="63" t="n">
        <v>0.245833333333333</v>
      </c>
      <c r="G25" s="60" t="n">
        <v>48</v>
      </c>
    </row>
    <row r="26" s="62" customFormat="true" ht="12.75" hidden="false" customHeight="true" outlineLevel="0" collapsed="false">
      <c r="A26" s="60" t="s">
        <v>51</v>
      </c>
      <c r="B26" s="61" t="s">
        <v>134</v>
      </c>
      <c r="C26" s="62" t="s">
        <v>135</v>
      </c>
      <c r="D26" s="60" t="n">
        <v>1963</v>
      </c>
      <c r="E26" s="60" t="s">
        <v>46</v>
      </c>
      <c r="F26" s="63" t="n">
        <v>0.257638888888889</v>
      </c>
      <c r="G26" s="60" t="n">
        <v>47</v>
      </c>
    </row>
    <row r="27" s="62" customFormat="true" ht="12.75" hidden="false" customHeight="true" outlineLevel="0" collapsed="false">
      <c r="A27" s="60" t="s">
        <v>54</v>
      </c>
      <c r="B27" s="61" t="s">
        <v>136</v>
      </c>
      <c r="C27" s="62" t="s">
        <v>137</v>
      </c>
      <c r="D27" s="60" t="n">
        <v>1971</v>
      </c>
      <c r="E27" s="60" t="s">
        <v>46</v>
      </c>
      <c r="F27" s="63" t="n">
        <v>0.272222222222222</v>
      </c>
      <c r="G27" s="60" t="n">
        <v>46</v>
      </c>
    </row>
    <row r="28" s="62" customFormat="true" ht="12.75" hidden="false" customHeight="true" outlineLevel="0" collapsed="false">
      <c r="A28" s="60" t="s">
        <v>57</v>
      </c>
      <c r="B28" s="61" t="s">
        <v>138</v>
      </c>
      <c r="C28" s="62" t="s">
        <v>139</v>
      </c>
      <c r="D28" s="60" t="n">
        <v>1995</v>
      </c>
      <c r="E28" s="60" t="s">
        <v>67</v>
      </c>
      <c r="F28" s="63" t="n">
        <v>0.288194444444445</v>
      </c>
      <c r="G28" s="60" t="n">
        <v>45</v>
      </c>
    </row>
    <row r="29" s="62" customFormat="true" ht="12.75" hidden="false" customHeight="true" outlineLevel="0" collapsed="false">
      <c r="A29" s="60" t="s">
        <v>60</v>
      </c>
      <c r="B29" s="61" t="s">
        <v>140</v>
      </c>
      <c r="C29" s="62" t="s">
        <v>141</v>
      </c>
      <c r="D29" s="60" t="n">
        <v>1966</v>
      </c>
      <c r="E29" s="60" t="s">
        <v>67</v>
      </c>
      <c r="F29" s="63" t="n">
        <v>0.29375</v>
      </c>
      <c r="G29" s="60" t="n">
        <v>44</v>
      </c>
    </row>
    <row r="30" s="62" customFormat="true" ht="12.75" hidden="false" customHeight="true" outlineLevel="0" collapsed="false">
      <c r="A30" s="60" t="s">
        <v>63</v>
      </c>
      <c r="B30" s="61" t="s">
        <v>142</v>
      </c>
      <c r="C30" s="62" t="s">
        <v>143</v>
      </c>
      <c r="D30" s="60" t="n">
        <v>1972</v>
      </c>
      <c r="E30" s="60" t="s">
        <v>67</v>
      </c>
      <c r="F30" s="63" t="n">
        <v>0.295138888888889</v>
      </c>
      <c r="G30" s="60" t="n">
        <v>43</v>
      </c>
    </row>
    <row r="31" s="62" customFormat="true" ht="12.75" hidden="false" customHeight="true" outlineLevel="0" collapsed="false">
      <c r="A31" s="60" t="s">
        <v>66</v>
      </c>
      <c r="B31" s="73" t="s">
        <v>144</v>
      </c>
      <c r="C31" s="74" t="s">
        <v>145</v>
      </c>
      <c r="D31" s="60" t="n">
        <v>1974</v>
      </c>
      <c r="E31" s="60" t="s">
        <v>67</v>
      </c>
      <c r="F31" s="63" t="n">
        <v>0.297222222222222</v>
      </c>
      <c r="G31" s="60" t="n">
        <v>42</v>
      </c>
    </row>
    <row r="32" s="62" customFormat="true" ht="12.75" hidden="false" customHeight="true" outlineLevel="0" collapsed="false">
      <c r="A32" s="60" t="s">
        <v>69</v>
      </c>
      <c r="B32" s="61" t="s">
        <v>146</v>
      </c>
      <c r="C32" s="62" t="s">
        <v>147</v>
      </c>
      <c r="D32" s="60" t="n">
        <v>1954</v>
      </c>
      <c r="E32" s="60" t="s">
        <v>67</v>
      </c>
      <c r="F32" s="63" t="n">
        <v>0.300694444444444</v>
      </c>
      <c r="G32" s="60" t="n">
        <v>41</v>
      </c>
    </row>
    <row r="33" s="62" customFormat="true" ht="12.75" hidden="false" customHeight="true" outlineLevel="0" collapsed="false">
      <c r="A33" s="60" t="s">
        <v>72</v>
      </c>
      <c r="B33" s="61" t="s">
        <v>148</v>
      </c>
      <c r="C33" s="62" t="s">
        <v>149</v>
      </c>
      <c r="D33" s="60" t="n">
        <v>1972</v>
      </c>
      <c r="E33" s="60" t="s">
        <v>46</v>
      </c>
      <c r="F33" s="63" t="n">
        <v>0.303472222222222</v>
      </c>
      <c r="G33" s="60" t="n">
        <v>40</v>
      </c>
    </row>
    <row r="34" s="62" customFormat="true" ht="12.75" hidden="false" customHeight="true" outlineLevel="0" collapsed="false">
      <c r="A34" s="60" t="s">
        <v>75</v>
      </c>
      <c r="B34" s="61" t="s">
        <v>150</v>
      </c>
      <c r="C34" s="62" t="s">
        <v>151</v>
      </c>
      <c r="D34" s="60" t="n">
        <v>1974</v>
      </c>
      <c r="E34" s="60" t="s">
        <v>67</v>
      </c>
      <c r="F34" s="63" t="n">
        <v>0.304861111111111</v>
      </c>
      <c r="G34" s="60" t="n">
        <v>39</v>
      </c>
    </row>
    <row r="35" s="62" customFormat="true" ht="12.75" hidden="false" customHeight="true" outlineLevel="0" collapsed="false">
      <c r="A35" s="60" t="s">
        <v>78</v>
      </c>
      <c r="B35" s="61" t="s">
        <v>152</v>
      </c>
      <c r="C35" s="62" t="s">
        <v>141</v>
      </c>
      <c r="D35" s="60" t="n">
        <v>1969</v>
      </c>
      <c r="E35" s="60" t="s">
        <v>43</v>
      </c>
      <c r="F35" s="63" t="n">
        <v>0.338194444444444</v>
      </c>
      <c r="G35" s="60" t="n">
        <v>38</v>
      </c>
    </row>
    <row r="36" s="62" customFormat="true" ht="12.75" hidden="false" customHeight="true" outlineLevel="0" collapsed="false">
      <c r="A36" s="60" t="s">
        <v>81</v>
      </c>
      <c r="B36" s="61" t="s">
        <v>153</v>
      </c>
      <c r="C36" s="62" t="s">
        <v>154</v>
      </c>
      <c r="D36" s="60" t="n">
        <v>1958</v>
      </c>
      <c r="E36" s="60" t="s">
        <v>46</v>
      </c>
      <c r="F36" s="63" t="n">
        <v>0.372916666666667</v>
      </c>
      <c r="G36" s="60" t="n">
        <v>37</v>
      </c>
    </row>
    <row r="37" s="62" customFormat="true" ht="12.75" hidden="false" customHeight="true" outlineLevel="0" collapsed="false">
      <c r="A37" s="60" t="s">
        <v>84</v>
      </c>
      <c r="B37" s="61" t="s">
        <v>155</v>
      </c>
      <c r="C37" s="62" t="s">
        <v>156</v>
      </c>
      <c r="D37" s="60" t="n">
        <v>1939</v>
      </c>
      <c r="E37" s="60" t="s">
        <v>70</v>
      </c>
      <c r="F37" s="63" t="n">
        <v>0.372916666666667</v>
      </c>
      <c r="G37" s="60" t="n">
        <v>36</v>
      </c>
    </row>
    <row r="38" s="62" customFormat="true" ht="12.75" hidden="false" customHeight="true" outlineLevel="0" collapsed="false">
      <c r="A38" s="60" t="s">
        <v>157</v>
      </c>
      <c r="B38" s="61" t="s">
        <v>158</v>
      </c>
      <c r="C38" s="62" t="s">
        <v>147</v>
      </c>
      <c r="D38" s="60" t="n">
        <v>1935</v>
      </c>
      <c r="E38" s="60" t="s">
        <v>70</v>
      </c>
      <c r="F38" s="63" t="n">
        <v>0.421527777777778</v>
      </c>
      <c r="G38" s="60" t="n">
        <v>35</v>
      </c>
    </row>
    <row r="39" s="62" customFormat="true" ht="12.75" hidden="false" customHeight="true" outlineLevel="0" collapsed="false">
      <c r="A39" s="60" t="s">
        <v>159</v>
      </c>
      <c r="B39" s="61" t="s">
        <v>160</v>
      </c>
      <c r="C39" s="62" t="s">
        <v>161</v>
      </c>
      <c r="D39" s="60" t="n">
        <v>1942</v>
      </c>
      <c r="E39" s="60" t="s">
        <v>43</v>
      </c>
      <c r="F39" s="63" t="n">
        <v>0.453472222222222</v>
      </c>
      <c r="G39" s="60" t="n">
        <v>34</v>
      </c>
    </row>
    <row r="40" s="62" customFormat="true" ht="12.75" hidden="false" customHeight="true" outlineLevel="0" collapsed="false">
      <c r="A40" s="60" t="s">
        <v>162</v>
      </c>
      <c r="B40" s="61" t="s">
        <v>163</v>
      </c>
      <c r="C40" s="62" t="s">
        <v>164</v>
      </c>
      <c r="D40" s="60" t="n">
        <v>1953</v>
      </c>
      <c r="E40" s="60" t="s">
        <v>46</v>
      </c>
      <c r="F40" s="63" t="n">
        <v>0.525</v>
      </c>
      <c r="G40" s="60" t="n">
        <v>33</v>
      </c>
    </row>
    <row r="41" s="64" customFormat="true" ht="12.75" hidden="false" customHeight="false" outlineLevel="0" collapsed="false">
      <c r="A41" s="75"/>
      <c r="B41" s="61"/>
      <c r="C41" s="61"/>
      <c r="D41" s="75"/>
      <c r="E41" s="75"/>
      <c r="F41" s="76"/>
      <c r="G41" s="77"/>
    </row>
    <row r="42" s="64" customFormat="true" ht="14.25" hidden="false" customHeight="false" outlineLevel="0" collapsed="false">
      <c r="A42" s="78"/>
      <c r="B42" s="79"/>
      <c r="C42" s="70" t="s">
        <v>165</v>
      </c>
      <c r="D42" s="80"/>
      <c r="E42" s="80"/>
      <c r="F42" s="81"/>
      <c r="G42" s="77" t="s">
        <v>166</v>
      </c>
    </row>
    <row r="43" s="64" customFormat="true" ht="12.75" hidden="false" customHeight="false" outlineLevel="0" collapsed="false">
      <c r="A43" s="57" t="s">
        <v>109</v>
      </c>
      <c r="B43" s="57" t="s">
        <v>110</v>
      </c>
      <c r="C43" s="57" t="s">
        <v>111</v>
      </c>
      <c r="D43" s="57" t="s">
        <v>112</v>
      </c>
      <c r="E43" s="57" t="s">
        <v>113</v>
      </c>
      <c r="F43" s="82" t="s">
        <v>114</v>
      </c>
      <c r="G43" s="57" t="s">
        <v>115</v>
      </c>
    </row>
    <row r="44" s="62" customFormat="true" ht="12.75" hidden="false" customHeight="true" outlineLevel="0" collapsed="false">
      <c r="A44" s="60" t="s">
        <v>42</v>
      </c>
      <c r="B44" s="61" t="s">
        <v>167</v>
      </c>
      <c r="C44" s="62" t="s">
        <v>168</v>
      </c>
      <c r="D44" s="60" t="n">
        <v>1997</v>
      </c>
      <c r="E44" s="60" t="s">
        <v>79</v>
      </c>
      <c r="F44" s="63" t="n">
        <v>0.321527777777778</v>
      </c>
      <c r="G44" s="60" t="n">
        <v>105</v>
      </c>
    </row>
    <row r="45" s="62" customFormat="true" ht="12.75" hidden="false" customHeight="true" outlineLevel="0" collapsed="false">
      <c r="A45" s="60" t="s">
        <v>45</v>
      </c>
      <c r="B45" s="61" t="s">
        <v>169</v>
      </c>
      <c r="C45" s="62" t="s">
        <v>170</v>
      </c>
      <c r="D45" s="60" t="n">
        <v>1942</v>
      </c>
      <c r="E45" s="60" t="s">
        <v>43</v>
      </c>
      <c r="F45" s="63" t="n">
        <v>0.496527777777778</v>
      </c>
      <c r="G45" s="60" t="n">
        <v>103.5</v>
      </c>
    </row>
    <row r="46" s="62" customFormat="true" ht="12.75" hidden="false" customHeight="true" outlineLevel="0" collapsed="false">
      <c r="A46" s="60" t="s">
        <v>48</v>
      </c>
      <c r="B46" s="61" t="s">
        <v>171</v>
      </c>
      <c r="C46" s="62" t="s">
        <v>172</v>
      </c>
      <c r="D46" s="60" t="n">
        <v>1972</v>
      </c>
      <c r="E46" s="60" t="s">
        <v>43</v>
      </c>
      <c r="F46" s="63" t="n">
        <v>0.497222222222222</v>
      </c>
      <c r="G46" s="60" t="n">
        <v>102</v>
      </c>
    </row>
    <row r="47" s="62" customFormat="true" ht="12.75" hidden="false" customHeight="true" outlineLevel="0" collapsed="false">
      <c r="A47" s="60" t="s">
        <v>51</v>
      </c>
      <c r="B47" s="61" t="s">
        <v>173</v>
      </c>
      <c r="C47" s="62" t="s">
        <v>174</v>
      </c>
      <c r="D47" s="60" t="n">
        <v>1962</v>
      </c>
      <c r="E47" s="60" t="s">
        <v>43</v>
      </c>
      <c r="F47" s="63" t="n">
        <v>0.520833333333333</v>
      </c>
      <c r="G47" s="60" t="n">
        <v>100.5</v>
      </c>
    </row>
    <row r="48" s="62" customFormat="true" ht="12.75" hidden="false" customHeight="true" outlineLevel="0" collapsed="false">
      <c r="A48" s="60" t="s">
        <v>54</v>
      </c>
      <c r="B48" s="61" t="s">
        <v>175</v>
      </c>
      <c r="C48" s="62" t="s">
        <v>176</v>
      </c>
      <c r="D48" s="60" t="n">
        <v>1957</v>
      </c>
      <c r="E48" s="60" t="s">
        <v>82</v>
      </c>
      <c r="F48" s="63" t="n">
        <v>0.540972222222222</v>
      </c>
      <c r="G48" s="60" t="n">
        <v>99</v>
      </c>
    </row>
    <row r="49" s="62" customFormat="true" ht="12.75" hidden="false" customHeight="true" outlineLevel="0" collapsed="false">
      <c r="A49" s="60" t="s">
        <v>57</v>
      </c>
      <c r="B49" s="61" t="s">
        <v>177</v>
      </c>
      <c r="C49" s="62" t="s">
        <v>123</v>
      </c>
      <c r="D49" s="60" t="n">
        <v>1975</v>
      </c>
      <c r="E49" s="60" t="s">
        <v>49</v>
      </c>
      <c r="F49" s="63" t="n">
        <v>0.594444444444444</v>
      </c>
      <c r="G49" s="60" t="n">
        <v>97.5</v>
      </c>
    </row>
    <row r="50" s="62" customFormat="true" ht="12.75" hidden="false" customHeight="true" outlineLevel="0" collapsed="false">
      <c r="A50" s="60" t="s">
        <v>60</v>
      </c>
      <c r="B50" s="61" t="s">
        <v>178</v>
      </c>
      <c r="C50" s="62" t="s">
        <v>179</v>
      </c>
      <c r="D50" s="60" t="n">
        <v>1959</v>
      </c>
      <c r="E50" s="60" t="s">
        <v>79</v>
      </c>
      <c r="F50" s="63" t="n">
        <v>0.608333333333333</v>
      </c>
      <c r="G50" s="60" t="n">
        <v>96</v>
      </c>
    </row>
    <row r="51" s="62" customFormat="true" ht="12.75" hidden="false" customHeight="true" outlineLevel="0" collapsed="false">
      <c r="A51" s="60" t="s">
        <v>63</v>
      </c>
      <c r="B51" s="61" t="s">
        <v>180</v>
      </c>
      <c r="C51" s="62" t="s">
        <v>181</v>
      </c>
      <c r="D51" s="60" t="n">
        <v>1976</v>
      </c>
      <c r="E51" s="60" t="s">
        <v>49</v>
      </c>
      <c r="F51" s="63" t="n">
        <v>0.629861111111111</v>
      </c>
      <c r="G51" s="60" t="n">
        <v>94.5</v>
      </c>
    </row>
    <row r="52" s="62" customFormat="true" ht="12.75" hidden="false" customHeight="true" outlineLevel="0" collapsed="false">
      <c r="A52" s="60" t="s">
        <v>66</v>
      </c>
      <c r="B52" s="73" t="s">
        <v>182</v>
      </c>
      <c r="C52" s="74" t="s">
        <v>183</v>
      </c>
      <c r="D52" s="60" t="n">
        <v>1966</v>
      </c>
      <c r="E52" s="60" t="s">
        <v>49</v>
      </c>
      <c r="F52" s="63" t="n">
        <v>0.634722222222222</v>
      </c>
      <c r="G52" s="60" t="n">
        <v>93</v>
      </c>
    </row>
    <row r="53" s="62" customFormat="true" ht="12.75" hidden="false" customHeight="true" outlineLevel="0" collapsed="false">
      <c r="A53" s="60" t="s">
        <v>69</v>
      </c>
      <c r="B53" s="73" t="s">
        <v>184</v>
      </c>
      <c r="C53" s="74" t="s">
        <v>185</v>
      </c>
      <c r="D53" s="60" t="n">
        <v>1957</v>
      </c>
      <c r="E53" s="60" t="s">
        <v>43</v>
      </c>
      <c r="F53" s="63" t="n">
        <v>0.639583333333333</v>
      </c>
      <c r="G53" s="60" t="n">
        <v>91.5</v>
      </c>
    </row>
    <row r="54" s="62" customFormat="true" ht="12.75" hidden="false" customHeight="true" outlineLevel="0" collapsed="false">
      <c r="A54" s="60" t="s">
        <v>72</v>
      </c>
      <c r="B54" s="61" t="s">
        <v>186</v>
      </c>
      <c r="C54" s="62" t="s">
        <v>164</v>
      </c>
      <c r="D54" s="60" t="n">
        <v>1976</v>
      </c>
      <c r="E54" s="60" t="s">
        <v>67</v>
      </c>
      <c r="F54" s="63" t="n">
        <v>0.64375</v>
      </c>
      <c r="G54" s="60" t="n">
        <v>90</v>
      </c>
    </row>
    <row r="55" s="62" customFormat="true" ht="12.75" hidden="false" customHeight="true" outlineLevel="0" collapsed="false">
      <c r="A55" s="60" t="s">
        <v>75</v>
      </c>
      <c r="B55" s="61" t="s">
        <v>187</v>
      </c>
      <c r="C55" s="62" t="s">
        <v>188</v>
      </c>
      <c r="D55" s="60" t="n">
        <v>1951</v>
      </c>
      <c r="E55" s="60" t="s">
        <v>82</v>
      </c>
      <c r="F55" s="63" t="n">
        <v>0.647916666666667</v>
      </c>
      <c r="G55" s="60" t="n">
        <v>88.5</v>
      </c>
    </row>
    <row r="56" s="62" customFormat="true" ht="12.75" hidden="false" customHeight="true" outlineLevel="0" collapsed="false">
      <c r="A56" s="60" t="s">
        <v>78</v>
      </c>
      <c r="B56" s="61" t="s">
        <v>189</v>
      </c>
      <c r="C56" s="62" t="s">
        <v>190</v>
      </c>
      <c r="D56" s="60" t="n">
        <v>1970</v>
      </c>
      <c r="E56" s="60" t="s">
        <v>49</v>
      </c>
      <c r="F56" s="63" t="n">
        <v>0.648611111111111</v>
      </c>
      <c r="G56" s="60" t="n">
        <v>87</v>
      </c>
    </row>
    <row r="57" s="62" customFormat="true" ht="12.75" hidden="false" customHeight="true" outlineLevel="0" collapsed="false">
      <c r="A57" s="60" t="s">
        <v>81</v>
      </c>
      <c r="B57" s="61" t="s">
        <v>191</v>
      </c>
      <c r="C57" s="62" t="s">
        <v>192</v>
      </c>
      <c r="D57" s="60" t="n">
        <v>1964</v>
      </c>
      <c r="E57" s="60" t="s">
        <v>46</v>
      </c>
      <c r="F57" s="63" t="n">
        <v>0.652777777777778</v>
      </c>
      <c r="G57" s="60" t="n">
        <v>85.5</v>
      </c>
    </row>
    <row r="58" s="62" customFormat="true" ht="12.75" hidden="false" customHeight="true" outlineLevel="0" collapsed="false">
      <c r="A58" s="60" t="s">
        <v>84</v>
      </c>
      <c r="B58" s="61" t="s">
        <v>193</v>
      </c>
      <c r="C58" s="74" t="s">
        <v>194</v>
      </c>
      <c r="D58" s="60" t="n">
        <v>1960</v>
      </c>
      <c r="E58" s="60" t="s">
        <v>46</v>
      </c>
      <c r="F58" s="63" t="n">
        <v>0.663194444444444</v>
      </c>
      <c r="G58" s="60" t="n">
        <v>84</v>
      </c>
    </row>
    <row r="59" s="62" customFormat="true" ht="12.75" hidden="false" customHeight="true" outlineLevel="0" collapsed="false">
      <c r="A59" s="60" t="s">
        <v>157</v>
      </c>
      <c r="B59" s="61" t="s">
        <v>195</v>
      </c>
      <c r="C59" s="62" t="s">
        <v>123</v>
      </c>
      <c r="D59" s="60" t="n">
        <v>1959</v>
      </c>
      <c r="E59" s="60" t="s">
        <v>43</v>
      </c>
      <c r="F59" s="63" t="n">
        <v>0.665972222222222</v>
      </c>
      <c r="G59" s="60" t="n">
        <v>82.5</v>
      </c>
    </row>
    <row r="60" s="62" customFormat="true" ht="12.75" hidden="false" customHeight="true" outlineLevel="0" collapsed="false">
      <c r="A60" s="60" t="s">
        <v>159</v>
      </c>
      <c r="B60" s="61" t="s">
        <v>196</v>
      </c>
      <c r="C60" s="62" t="s">
        <v>197</v>
      </c>
      <c r="D60" s="60" t="n">
        <v>1940</v>
      </c>
      <c r="E60" s="60" t="s">
        <v>49</v>
      </c>
      <c r="F60" s="63" t="n">
        <v>0.666666666666667</v>
      </c>
      <c r="G60" s="60" t="n">
        <v>81</v>
      </c>
    </row>
    <row r="61" s="62" customFormat="true" ht="12.75" hidden="false" customHeight="true" outlineLevel="0" collapsed="false">
      <c r="A61" s="60"/>
      <c r="B61" s="61" t="s">
        <v>198</v>
      </c>
      <c r="C61" s="62" t="s">
        <v>137</v>
      </c>
      <c r="D61" s="60" t="n">
        <v>1947</v>
      </c>
      <c r="E61" s="60" t="s">
        <v>82</v>
      </c>
      <c r="F61" s="63" t="n">
        <v>0.636111111111111</v>
      </c>
      <c r="G61" s="60" t="s">
        <v>199</v>
      </c>
      <c r="H61" s="83" t="s">
        <v>200</v>
      </c>
    </row>
    <row r="62" s="64" customFormat="true" ht="12.75" hidden="false" customHeight="false" outlineLevel="0" collapsed="false">
      <c r="A62" s="75"/>
      <c r="B62" s="61"/>
      <c r="C62" s="61"/>
      <c r="D62" s="75"/>
      <c r="E62" s="75"/>
      <c r="F62" s="76"/>
      <c r="G62" s="77"/>
    </row>
    <row r="63" s="64" customFormat="true" ht="14.25" hidden="false" customHeight="false" outlineLevel="0" collapsed="false">
      <c r="A63" s="78"/>
      <c r="B63" s="79"/>
      <c r="C63" s="70" t="s">
        <v>201</v>
      </c>
      <c r="D63" s="80"/>
      <c r="E63" s="80"/>
      <c r="F63" s="81"/>
      <c r="G63" s="77" t="s">
        <v>202</v>
      </c>
    </row>
    <row r="64" s="64" customFormat="true" ht="12.75" hidden="false" customHeight="false" outlineLevel="0" collapsed="false">
      <c r="A64" s="57" t="s">
        <v>109</v>
      </c>
      <c r="B64" s="57" t="s">
        <v>110</v>
      </c>
      <c r="C64" s="57" t="s">
        <v>111</v>
      </c>
      <c r="D64" s="57" t="s">
        <v>112</v>
      </c>
      <c r="E64" s="57" t="s">
        <v>113</v>
      </c>
      <c r="F64" s="82" t="s">
        <v>114</v>
      </c>
      <c r="G64" s="57" t="s">
        <v>115</v>
      </c>
    </row>
    <row r="65" s="84" customFormat="true" ht="12.75" hidden="false" customHeight="true" outlineLevel="0" collapsed="false">
      <c r="A65" s="60" t="s">
        <v>42</v>
      </c>
      <c r="B65" s="61" t="s">
        <v>203</v>
      </c>
      <c r="C65" s="74" t="s">
        <v>204</v>
      </c>
      <c r="D65" s="60" t="n">
        <v>1989</v>
      </c>
      <c r="E65" s="60" t="s">
        <v>46</v>
      </c>
      <c r="F65" s="63" t="n">
        <v>0.596527777777778</v>
      </c>
      <c r="G65" s="60" t="n">
        <v>330</v>
      </c>
    </row>
    <row r="66" s="84" customFormat="true" ht="12.75" hidden="false" customHeight="true" outlineLevel="0" collapsed="false">
      <c r="A66" s="60" t="s">
        <v>45</v>
      </c>
      <c r="B66" s="73" t="s">
        <v>205</v>
      </c>
      <c r="C66" s="74" t="s">
        <v>206</v>
      </c>
      <c r="D66" s="60" t="n">
        <v>1991</v>
      </c>
      <c r="E66" s="60" t="s">
        <v>46</v>
      </c>
      <c r="F66" s="63" t="n">
        <v>0.611805555555556</v>
      </c>
      <c r="G66" s="60" t="n">
        <v>328</v>
      </c>
    </row>
    <row r="67" s="84" customFormat="true" ht="12.75" hidden="false" customHeight="true" outlineLevel="0" collapsed="false">
      <c r="A67" s="60" t="s">
        <v>48</v>
      </c>
      <c r="B67" s="61" t="s">
        <v>207</v>
      </c>
      <c r="C67" s="62" t="s">
        <v>192</v>
      </c>
      <c r="D67" s="60" t="n">
        <v>1975</v>
      </c>
      <c r="E67" s="60" t="s">
        <v>49</v>
      </c>
      <c r="F67" s="63" t="n">
        <v>0.6125</v>
      </c>
      <c r="G67" s="60" t="n">
        <v>326</v>
      </c>
    </row>
    <row r="68" s="84" customFormat="true" ht="12.75" hidden="false" customHeight="true" outlineLevel="0" collapsed="false">
      <c r="A68" s="60" t="s">
        <v>51</v>
      </c>
      <c r="B68" s="73" t="s">
        <v>208</v>
      </c>
      <c r="C68" s="74" t="s">
        <v>183</v>
      </c>
      <c r="D68" s="60" t="n">
        <v>1961</v>
      </c>
      <c r="E68" s="60" t="s">
        <v>43</v>
      </c>
      <c r="F68" s="63" t="n">
        <v>0.693055555555556</v>
      </c>
      <c r="G68" s="60" t="n">
        <v>324</v>
      </c>
    </row>
    <row r="69" s="84" customFormat="true" ht="12.75" hidden="false" customHeight="true" outlineLevel="0" collapsed="false">
      <c r="A69" s="60" t="s">
        <v>54</v>
      </c>
      <c r="B69" s="61" t="s">
        <v>209</v>
      </c>
      <c r="C69" s="74" t="s">
        <v>210</v>
      </c>
      <c r="D69" s="60" t="n">
        <v>1958</v>
      </c>
      <c r="E69" s="60" t="s">
        <v>55</v>
      </c>
      <c r="F69" s="63" t="n">
        <v>0.697916666666667</v>
      </c>
      <c r="G69" s="60" t="n">
        <v>322</v>
      </c>
    </row>
    <row r="70" s="84" customFormat="true" ht="12.75" hidden="false" customHeight="true" outlineLevel="0" collapsed="false">
      <c r="A70" s="60" t="s">
        <v>57</v>
      </c>
      <c r="B70" s="61" t="s">
        <v>211</v>
      </c>
      <c r="C70" s="62" t="s">
        <v>212</v>
      </c>
      <c r="D70" s="60" t="n">
        <v>1956</v>
      </c>
      <c r="E70" s="60" t="s">
        <v>43</v>
      </c>
      <c r="F70" s="63" t="n">
        <v>0.698611111111111</v>
      </c>
      <c r="G70" s="60" t="n">
        <v>320</v>
      </c>
    </row>
    <row r="71" s="84" customFormat="true" ht="12.75" hidden="false" customHeight="true" outlineLevel="0" collapsed="false">
      <c r="A71" s="60" t="s">
        <v>60</v>
      </c>
      <c r="B71" s="61" t="s">
        <v>213</v>
      </c>
      <c r="C71" s="74" t="s">
        <v>214</v>
      </c>
      <c r="D71" s="60" t="n">
        <v>1954</v>
      </c>
      <c r="E71" s="60" t="s">
        <v>49</v>
      </c>
      <c r="F71" s="63" t="n">
        <v>0.705555555555556</v>
      </c>
      <c r="G71" s="60" t="n">
        <v>318</v>
      </c>
    </row>
    <row r="72" s="84" customFormat="true" ht="12.75" hidden="false" customHeight="true" outlineLevel="0" collapsed="false">
      <c r="A72" s="60" t="s">
        <v>63</v>
      </c>
      <c r="B72" s="61" t="s">
        <v>215</v>
      </c>
      <c r="C72" s="74" t="s">
        <v>216</v>
      </c>
      <c r="D72" s="60" t="n">
        <v>1962</v>
      </c>
      <c r="E72" s="60" t="s">
        <v>43</v>
      </c>
      <c r="F72" s="63" t="n">
        <v>0.707638888888889</v>
      </c>
      <c r="G72" s="60" t="n">
        <v>316</v>
      </c>
    </row>
    <row r="73" s="84" customFormat="true" ht="12.75" hidden="false" customHeight="true" outlineLevel="0" collapsed="false">
      <c r="A73" s="60" t="s">
        <v>66</v>
      </c>
      <c r="B73" s="61" t="s">
        <v>217</v>
      </c>
      <c r="C73" s="74" t="s">
        <v>214</v>
      </c>
      <c r="D73" s="60" t="n">
        <v>1964</v>
      </c>
      <c r="E73" s="60" t="s">
        <v>67</v>
      </c>
      <c r="F73" s="63" t="n">
        <v>0.725</v>
      </c>
      <c r="G73" s="60" t="n">
        <v>314</v>
      </c>
    </row>
    <row r="74" s="84" customFormat="true" ht="12.75" hidden="false" customHeight="true" outlineLevel="0" collapsed="false">
      <c r="A74" s="60" t="s">
        <v>69</v>
      </c>
      <c r="B74" s="61" t="s">
        <v>218</v>
      </c>
      <c r="C74" s="74" t="s">
        <v>219</v>
      </c>
      <c r="D74" s="60" t="n">
        <v>1968</v>
      </c>
      <c r="E74" s="60" t="s">
        <v>49</v>
      </c>
      <c r="F74" s="63" t="n">
        <v>0.733333333333333</v>
      </c>
      <c r="G74" s="60" t="n">
        <v>312</v>
      </c>
    </row>
    <row r="75" s="84" customFormat="true" ht="12.75" hidden="false" customHeight="true" outlineLevel="0" collapsed="false">
      <c r="A75" s="60" t="s">
        <v>72</v>
      </c>
      <c r="B75" s="61" t="s">
        <v>220</v>
      </c>
      <c r="C75" s="74" t="s">
        <v>221</v>
      </c>
      <c r="D75" s="60" t="n">
        <v>1982</v>
      </c>
      <c r="E75" s="60" t="s">
        <v>67</v>
      </c>
      <c r="F75" s="63" t="n">
        <v>0.738888888888889</v>
      </c>
      <c r="G75" s="60" t="n">
        <v>310</v>
      </c>
    </row>
    <row r="76" s="84" customFormat="true" ht="12.75" hidden="false" customHeight="true" outlineLevel="0" collapsed="false">
      <c r="A76" s="60" t="s">
        <v>75</v>
      </c>
      <c r="B76" s="61" t="s">
        <v>132</v>
      </c>
      <c r="C76" s="62" t="s">
        <v>133</v>
      </c>
      <c r="D76" s="60" t="n">
        <v>1965</v>
      </c>
      <c r="E76" s="60" t="s">
        <v>67</v>
      </c>
      <c r="F76" s="63" t="n">
        <v>0.752083333333333</v>
      </c>
      <c r="G76" s="60" t="n">
        <v>308</v>
      </c>
    </row>
    <row r="77" s="84" customFormat="true" ht="12.75" hidden="false" customHeight="true" outlineLevel="0" collapsed="false">
      <c r="A77" s="60" t="s">
        <v>78</v>
      </c>
      <c r="B77" s="61" t="s">
        <v>222</v>
      </c>
      <c r="C77" s="62" t="s">
        <v>139</v>
      </c>
      <c r="D77" s="60" t="n">
        <v>1984</v>
      </c>
      <c r="E77" s="60" t="s">
        <v>43</v>
      </c>
      <c r="F77" s="63" t="n">
        <v>0.757638888888889</v>
      </c>
      <c r="G77" s="60" t="n">
        <v>306</v>
      </c>
    </row>
    <row r="78" s="84" customFormat="true" ht="12.75" hidden="false" customHeight="true" outlineLevel="0" collapsed="false">
      <c r="A78" s="60" t="s">
        <v>81</v>
      </c>
      <c r="B78" s="61" t="s">
        <v>223</v>
      </c>
      <c r="C78" s="62" t="s">
        <v>133</v>
      </c>
      <c r="D78" s="60" t="n">
        <v>1968</v>
      </c>
      <c r="E78" s="60" t="s">
        <v>52</v>
      </c>
      <c r="F78" s="63" t="n">
        <v>0.765277777777778</v>
      </c>
      <c r="G78" s="60" t="n">
        <v>304</v>
      </c>
    </row>
    <row r="79" s="84" customFormat="true" ht="12.75" hidden="false" customHeight="true" outlineLevel="0" collapsed="false">
      <c r="A79" s="60" t="s">
        <v>84</v>
      </c>
      <c r="B79" s="61" t="s">
        <v>224</v>
      </c>
      <c r="C79" s="62" t="s">
        <v>225</v>
      </c>
      <c r="D79" s="60" t="n">
        <v>1976</v>
      </c>
      <c r="E79" s="60" t="s">
        <v>46</v>
      </c>
      <c r="F79" s="63" t="n">
        <v>0.767361111111111</v>
      </c>
      <c r="G79" s="60" t="n">
        <v>302</v>
      </c>
    </row>
    <row r="80" s="84" customFormat="true" ht="12.75" hidden="false" customHeight="true" outlineLevel="0" collapsed="false">
      <c r="A80" s="60" t="s">
        <v>157</v>
      </c>
      <c r="B80" s="61" t="s">
        <v>226</v>
      </c>
      <c r="C80" s="62" t="s">
        <v>227</v>
      </c>
      <c r="D80" s="60" t="n">
        <v>1977</v>
      </c>
      <c r="E80" s="60" t="s">
        <v>46</v>
      </c>
      <c r="F80" s="63" t="n">
        <v>0.768055555555556</v>
      </c>
      <c r="G80" s="60" t="n">
        <v>300</v>
      </c>
    </row>
    <row r="81" s="84" customFormat="true" ht="12.75" hidden="false" customHeight="true" outlineLevel="0" collapsed="false">
      <c r="A81" s="60" t="s">
        <v>159</v>
      </c>
      <c r="B81" s="61" t="s">
        <v>228</v>
      </c>
      <c r="C81" s="74" t="s">
        <v>229</v>
      </c>
      <c r="D81" s="60" t="n">
        <v>1964</v>
      </c>
      <c r="E81" s="60" t="s">
        <v>43</v>
      </c>
      <c r="F81" s="63" t="n">
        <v>0.783333333333333</v>
      </c>
      <c r="G81" s="60" t="n">
        <v>298</v>
      </c>
    </row>
    <row r="82" s="84" customFormat="true" ht="12.75" hidden="false" customHeight="true" outlineLevel="0" collapsed="false">
      <c r="A82" s="60" t="s">
        <v>162</v>
      </c>
      <c r="B82" s="61" t="s">
        <v>230</v>
      </c>
      <c r="C82" s="62" t="s">
        <v>133</v>
      </c>
      <c r="D82" s="60" t="n">
        <v>1977</v>
      </c>
      <c r="E82" s="60" t="s">
        <v>43</v>
      </c>
      <c r="F82" s="63" t="n">
        <v>0.786111111111111</v>
      </c>
      <c r="G82" s="60" t="n">
        <v>296</v>
      </c>
    </row>
    <row r="83" s="84" customFormat="true" ht="12.75" hidden="false" customHeight="true" outlineLevel="0" collapsed="false">
      <c r="A83" s="60" t="s">
        <v>231</v>
      </c>
      <c r="B83" s="61" t="s">
        <v>232</v>
      </c>
      <c r="C83" s="74" t="s">
        <v>233</v>
      </c>
      <c r="D83" s="60" t="n">
        <v>1943</v>
      </c>
      <c r="E83" s="60" t="s">
        <v>46</v>
      </c>
      <c r="F83" s="63" t="n">
        <v>0.790972222222222</v>
      </c>
      <c r="G83" s="60" t="n">
        <v>294</v>
      </c>
    </row>
    <row r="84" s="84" customFormat="true" ht="12.75" hidden="false" customHeight="true" outlineLevel="0" collapsed="false">
      <c r="A84" s="60" t="s">
        <v>234</v>
      </c>
      <c r="B84" s="73" t="s">
        <v>235</v>
      </c>
      <c r="C84" s="74" t="s">
        <v>181</v>
      </c>
      <c r="D84" s="60" t="n">
        <v>1975</v>
      </c>
      <c r="E84" s="60" t="s">
        <v>61</v>
      </c>
      <c r="F84" s="63" t="n">
        <v>0.815972222222222</v>
      </c>
      <c r="G84" s="60" t="n">
        <v>292</v>
      </c>
    </row>
    <row r="85" s="84" customFormat="true" ht="12.75" hidden="false" customHeight="true" outlineLevel="0" collapsed="false">
      <c r="A85" s="60" t="s">
        <v>236</v>
      </c>
      <c r="B85" s="73" t="s">
        <v>237</v>
      </c>
      <c r="C85" s="74" t="s">
        <v>238</v>
      </c>
      <c r="D85" s="60" t="n">
        <v>1960</v>
      </c>
      <c r="E85" s="60" t="s">
        <v>64</v>
      </c>
      <c r="F85" s="63" t="n">
        <v>0.841666666666667</v>
      </c>
      <c r="G85" s="60" t="n">
        <v>290</v>
      </c>
    </row>
    <row r="86" s="84" customFormat="true" ht="12.75" hidden="false" customHeight="true" outlineLevel="0" collapsed="false">
      <c r="A86" s="60" t="s">
        <v>239</v>
      </c>
      <c r="B86" s="61" t="s">
        <v>240</v>
      </c>
      <c r="C86" s="74" t="s">
        <v>188</v>
      </c>
      <c r="D86" s="60" t="n">
        <v>1949</v>
      </c>
      <c r="E86" s="60" t="s">
        <v>43</v>
      </c>
      <c r="F86" s="63" t="n">
        <v>0.84375</v>
      </c>
      <c r="G86" s="60" t="n">
        <v>288</v>
      </c>
    </row>
    <row r="87" s="85" customFormat="true" ht="12.75" hidden="false" customHeight="true" outlineLevel="0" collapsed="false">
      <c r="A87" s="60" t="s">
        <v>241</v>
      </c>
      <c r="B87" s="61" t="s">
        <v>242</v>
      </c>
      <c r="C87" s="74" t="s">
        <v>119</v>
      </c>
      <c r="D87" s="60" t="n">
        <v>1978</v>
      </c>
      <c r="E87" s="60" t="s">
        <v>43</v>
      </c>
      <c r="F87" s="63" t="n">
        <v>0.845833333333333</v>
      </c>
      <c r="G87" s="60" t="n">
        <v>286</v>
      </c>
    </row>
    <row r="88" s="84" customFormat="true" ht="12.75" hidden="false" customHeight="true" outlineLevel="0" collapsed="false">
      <c r="A88" s="60" t="s">
        <v>243</v>
      </c>
      <c r="B88" s="61" t="s">
        <v>244</v>
      </c>
      <c r="C88" s="74" t="s">
        <v>137</v>
      </c>
      <c r="D88" s="60" t="n">
        <v>1953</v>
      </c>
      <c r="E88" s="60" t="s">
        <v>79</v>
      </c>
      <c r="F88" s="63" t="n">
        <v>0.851388888888889</v>
      </c>
      <c r="G88" s="60" t="n">
        <v>284</v>
      </c>
    </row>
    <row r="89" s="84" customFormat="true" ht="12.75" hidden="false" customHeight="true" outlineLevel="0" collapsed="false">
      <c r="A89" s="60" t="s">
        <v>245</v>
      </c>
      <c r="B89" s="61" t="s">
        <v>246</v>
      </c>
      <c r="C89" s="74" t="s">
        <v>247</v>
      </c>
      <c r="D89" s="60" t="n">
        <v>1958</v>
      </c>
      <c r="E89" s="60" t="s">
        <v>58</v>
      </c>
      <c r="F89" s="63" t="n">
        <v>0.853472222222222</v>
      </c>
      <c r="G89" s="60" t="n">
        <v>282</v>
      </c>
    </row>
    <row r="90" s="84" customFormat="true" ht="12.75" hidden="false" customHeight="true" outlineLevel="0" collapsed="false">
      <c r="A90" s="60" t="s">
        <v>248</v>
      </c>
      <c r="B90" s="61" t="s">
        <v>249</v>
      </c>
      <c r="C90" s="62" t="s">
        <v>131</v>
      </c>
      <c r="D90" s="60" t="n">
        <v>1965</v>
      </c>
      <c r="E90" s="60" t="s">
        <v>46</v>
      </c>
      <c r="F90" s="63" t="n">
        <v>0.854166666666667</v>
      </c>
      <c r="G90" s="60" t="n">
        <v>279</v>
      </c>
    </row>
    <row r="91" s="84" customFormat="true" ht="12.75" hidden="false" customHeight="true" outlineLevel="0" collapsed="false">
      <c r="A91" s="60" t="s">
        <v>248</v>
      </c>
      <c r="B91" s="61" t="s">
        <v>250</v>
      </c>
      <c r="C91" s="74" t="s">
        <v>251</v>
      </c>
      <c r="D91" s="60" t="n">
        <v>1965</v>
      </c>
      <c r="E91" s="60" t="s">
        <v>49</v>
      </c>
      <c r="F91" s="63" t="n">
        <v>0.854166666666667</v>
      </c>
      <c r="G91" s="60" t="n">
        <v>279</v>
      </c>
    </row>
    <row r="92" s="84" customFormat="true" ht="12.75" hidden="false" customHeight="true" outlineLevel="0" collapsed="false">
      <c r="A92" s="60" t="s">
        <v>252</v>
      </c>
      <c r="B92" s="61" t="s">
        <v>253</v>
      </c>
      <c r="C92" s="62" t="s">
        <v>254</v>
      </c>
      <c r="D92" s="60" t="n">
        <v>1958</v>
      </c>
      <c r="E92" s="60" t="s">
        <v>67</v>
      </c>
      <c r="F92" s="63" t="n">
        <v>0.85625</v>
      </c>
      <c r="G92" s="60" t="n">
        <v>276</v>
      </c>
    </row>
    <row r="93" s="84" customFormat="true" ht="12.75" hidden="false" customHeight="true" outlineLevel="0" collapsed="false">
      <c r="A93" s="60" t="s">
        <v>255</v>
      </c>
      <c r="B93" s="61" t="s">
        <v>256</v>
      </c>
      <c r="C93" s="62" t="s">
        <v>257</v>
      </c>
      <c r="D93" s="60" t="n">
        <v>1947</v>
      </c>
      <c r="E93" s="60" t="s">
        <v>43</v>
      </c>
      <c r="F93" s="63" t="n">
        <v>0.859722222222222</v>
      </c>
      <c r="G93" s="60" t="n">
        <v>274</v>
      </c>
    </row>
    <row r="94" s="84" customFormat="true" ht="12.75" hidden="false" customHeight="true" outlineLevel="0" collapsed="false">
      <c r="A94" s="60" t="s">
        <v>258</v>
      </c>
      <c r="B94" s="61" t="s">
        <v>259</v>
      </c>
      <c r="C94" s="74" t="s">
        <v>212</v>
      </c>
      <c r="D94" s="60" t="n">
        <v>1967</v>
      </c>
      <c r="E94" s="60" t="s">
        <v>64</v>
      </c>
      <c r="F94" s="63" t="n">
        <v>0.866666666666667</v>
      </c>
      <c r="G94" s="60" t="n">
        <v>272</v>
      </c>
    </row>
    <row r="95" s="84" customFormat="true" ht="12.75" hidden="false" customHeight="true" outlineLevel="0" collapsed="false">
      <c r="A95" s="60" t="s">
        <v>260</v>
      </c>
      <c r="B95" s="61" t="s">
        <v>261</v>
      </c>
      <c r="C95" s="74" t="s">
        <v>262</v>
      </c>
      <c r="D95" s="60" t="n">
        <v>1945</v>
      </c>
      <c r="E95" s="60" t="s">
        <v>43</v>
      </c>
      <c r="F95" s="63" t="n">
        <v>0.867361111111111</v>
      </c>
      <c r="G95" s="60" t="n">
        <v>270</v>
      </c>
    </row>
    <row r="96" s="84" customFormat="true" ht="12.75" hidden="false" customHeight="true" outlineLevel="0" collapsed="false">
      <c r="A96" s="60" t="s">
        <v>263</v>
      </c>
      <c r="B96" s="73" t="s">
        <v>264</v>
      </c>
      <c r="C96" s="74" t="s">
        <v>123</v>
      </c>
      <c r="D96" s="60" t="n">
        <v>1962</v>
      </c>
      <c r="E96" s="60" t="s">
        <v>61</v>
      </c>
      <c r="F96" s="63" t="n">
        <v>0.868055555555556</v>
      </c>
      <c r="G96" s="60" t="n">
        <v>268</v>
      </c>
    </row>
    <row r="97" s="84" customFormat="true" ht="12.75" hidden="false" customHeight="true" outlineLevel="0" collapsed="false">
      <c r="A97" s="60" t="s">
        <v>265</v>
      </c>
      <c r="B97" s="61" t="s">
        <v>266</v>
      </c>
      <c r="C97" s="62" t="s">
        <v>267</v>
      </c>
      <c r="D97" s="60" t="n">
        <v>1947</v>
      </c>
      <c r="E97" s="60" t="s">
        <v>46</v>
      </c>
      <c r="F97" s="63" t="n">
        <v>0.881944444444445</v>
      </c>
      <c r="G97" s="60" t="n">
        <v>266</v>
      </c>
    </row>
    <row r="98" s="84" customFormat="true" ht="12.75" hidden="false" customHeight="true" outlineLevel="0" collapsed="false">
      <c r="A98" s="60" t="s">
        <v>268</v>
      </c>
      <c r="B98" s="61" t="s">
        <v>269</v>
      </c>
      <c r="C98" s="62" t="s">
        <v>194</v>
      </c>
      <c r="D98" s="60" t="n">
        <v>1948</v>
      </c>
      <c r="E98" s="60" t="s">
        <v>46</v>
      </c>
      <c r="F98" s="63" t="n">
        <v>0.897916666666667</v>
      </c>
      <c r="G98" s="60" t="n">
        <v>264</v>
      </c>
    </row>
    <row r="99" s="84" customFormat="true" ht="12.75" hidden="false" customHeight="true" outlineLevel="0" collapsed="false">
      <c r="A99" s="60" t="s">
        <v>270</v>
      </c>
      <c r="B99" s="61" t="s">
        <v>271</v>
      </c>
      <c r="C99" s="62" t="s">
        <v>272</v>
      </c>
      <c r="D99" s="60" t="n">
        <v>1969</v>
      </c>
      <c r="E99" s="60" t="s">
        <v>49</v>
      </c>
      <c r="F99" s="63" t="n">
        <v>0.915972222222222</v>
      </c>
      <c r="G99" s="60" t="n">
        <v>262</v>
      </c>
    </row>
    <row r="100" s="84" customFormat="true" ht="12.75" hidden="false" customHeight="true" outlineLevel="0" collapsed="false">
      <c r="A100" s="60"/>
      <c r="B100" s="61" t="s">
        <v>273</v>
      </c>
      <c r="C100" s="74" t="s">
        <v>274</v>
      </c>
      <c r="D100" s="60" t="n">
        <v>1959</v>
      </c>
      <c r="E100" s="60" t="s">
        <v>46</v>
      </c>
      <c r="F100" s="63" t="s">
        <v>275</v>
      </c>
      <c r="G100" s="60"/>
    </row>
    <row r="101" s="84" customFormat="true" ht="12.75" hidden="false" customHeight="true" outlineLevel="0" collapsed="false">
      <c r="A101" s="60"/>
      <c r="B101" s="61" t="s">
        <v>276</v>
      </c>
      <c r="C101" s="62" t="s">
        <v>277</v>
      </c>
      <c r="D101" s="60" t="n">
        <v>1957</v>
      </c>
      <c r="E101" s="60" t="s">
        <v>76</v>
      </c>
      <c r="F101" s="63" t="s">
        <v>275</v>
      </c>
      <c r="G101" s="60"/>
    </row>
    <row r="102" s="64" customFormat="true" ht="12.75" hidden="false" customHeight="false" outlineLevel="0" collapsed="false">
      <c r="B102" s="77"/>
      <c r="D102" s="77"/>
      <c r="E102" s="77"/>
      <c r="F102" s="77"/>
      <c r="G102" s="77"/>
    </row>
    <row r="103" s="64" customFormat="true" ht="14.25" hidden="false" customHeight="false" outlineLevel="0" collapsed="false">
      <c r="A103" s="78"/>
      <c r="B103" s="79"/>
      <c r="C103" s="70" t="s">
        <v>278</v>
      </c>
      <c r="D103" s="80"/>
      <c r="E103" s="80"/>
      <c r="F103" s="81"/>
      <c r="G103" s="77" t="s">
        <v>279</v>
      </c>
    </row>
    <row r="104" customFormat="false" ht="12.75" hidden="false" customHeight="false" outlineLevel="0" collapsed="false">
      <c r="A104" s="57" t="s">
        <v>109</v>
      </c>
      <c r="B104" s="57" t="s">
        <v>110</v>
      </c>
      <c r="C104" s="57" t="s">
        <v>111</v>
      </c>
      <c r="D104" s="57" t="s">
        <v>112</v>
      </c>
      <c r="E104" s="57" t="s">
        <v>113</v>
      </c>
      <c r="F104" s="82" t="s">
        <v>114</v>
      </c>
      <c r="G104" s="59" t="s">
        <v>115</v>
      </c>
    </row>
    <row r="105" s="86" customFormat="true" ht="12.75" hidden="false" customHeight="true" outlineLevel="0" collapsed="false">
      <c r="A105" s="60" t="s">
        <v>42</v>
      </c>
      <c r="B105" s="61" t="s">
        <v>280</v>
      </c>
      <c r="C105" s="62" t="s">
        <v>123</v>
      </c>
      <c r="D105" s="60" t="n">
        <v>1985</v>
      </c>
      <c r="E105" s="60" t="s">
        <v>46</v>
      </c>
      <c r="F105" s="63" t="n">
        <v>0.641666666666667</v>
      </c>
      <c r="G105" s="60" t="n">
        <v>450</v>
      </c>
    </row>
    <row r="106" s="86" customFormat="true" ht="12.75" hidden="false" customHeight="true" outlineLevel="0" collapsed="false">
      <c r="A106" s="60" t="s">
        <v>45</v>
      </c>
      <c r="B106" s="73" t="s">
        <v>281</v>
      </c>
      <c r="C106" s="74" t="s">
        <v>282</v>
      </c>
      <c r="D106" s="60" t="n">
        <v>1992</v>
      </c>
      <c r="E106" s="60" t="s">
        <v>43</v>
      </c>
      <c r="F106" s="63" t="n">
        <v>0.647222222222222</v>
      </c>
      <c r="G106" s="60" t="n">
        <v>447.5</v>
      </c>
    </row>
    <row r="107" s="86" customFormat="true" ht="12.75" hidden="false" customHeight="true" outlineLevel="0" collapsed="false">
      <c r="A107" s="60" t="s">
        <v>48</v>
      </c>
      <c r="B107" s="61" t="s">
        <v>283</v>
      </c>
      <c r="C107" s="62" t="s">
        <v>284</v>
      </c>
      <c r="D107" s="60" t="n">
        <v>1993</v>
      </c>
      <c r="E107" s="60" t="s">
        <v>76</v>
      </c>
      <c r="F107" s="63" t="n">
        <v>0.653472222222222</v>
      </c>
      <c r="G107" s="60" t="n">
        <v>445</v>
      </c>
    </row>
    <row r="108" s="86" customFormat="true" ht="12.75" hidden="false" customHeight="true" outlineLevel="0" collapsed="false">
      <c r="A108" s="60" t="s">
        <v>51</v>
      </c>
      <c r="B108" s="61" t="s">
        <v>167</v>
      </c>
      <c r="C108" s="62" t="s">
        <v>285</v>
      </c>
      <c r="D108" s="60" t="n">
        <v>1991</v>
      </c>
      <c r="E108" s="60" t="s">
        <v>79</v>
      </c>
      <c r="F108" s="63" t="n">
        <v>0.676388888888889</v>
      </c>
      <c r="G108" s="60" t="n">
        <v>442.5</v>
      </c>
    </row>
    <row r="109" s="86" customFormat="true" ht="12.75" hidden="false" customHeight="true" outlineLevel="0" collapsed="false">
      <c r="A109" s="60" t="s">
        <v>54</v>
      </c>
      <c r="B109" s="73" t="s">
        <v>286</v>
      </c>
      <c r="C109" s="74" t="s">
        <v>287</v>
      </c>
      <c r="D109" s="60" t="n">
        <v>1966</v>
      </c>
      <c r="E109" s="60" t="s">
        <v>43</v>
      </c>
      <c r="F109" s="63" t="n">
        <v>0.704166666666667</v>
      </c>
      <c r="G109" s="60" t="n">
        <v>440</v>
      </c>
    </row>
    <row r="110" s="86" customFormat="true" ht="12.75" hidden="false" customHeight="true" outlineLevel="0" collapsed="false">
      <c r="A110" s="60" t="s">
        <v>57</v>
      </c>
      <c r="B110" s="73" t="s">
        <v>288</v>
      </c>
      <c r="C110" s="74" t="s">
        <v>123</v>
      </c>
      <c r="D110" s="60" t="n">
        <v>1983</v>
      </c>
      <c r="E110" s="60" t="s">
        <v>46</v>
      </c>
      <c r="F110" s="63" t="n">
        <v>0.729166666666667</v>
      </c>
      <c r="G110" s="60" t="n">
        <v>437.5</v>
      </c>
    </row>
    <row r="111" s="86" customFormat="true" ht="12.75" hidden="false" customHeight="true" outlineLevel="0" collapsed="false">
      <c r="A111" s="60" t="s">
        <v>60</v>
      </c>
      <c r="B111" s="61" t="s">
        <v>289</v>
      </c>
      <c r="C111" s="62" t="s">
        <v>290</v>
      </c>
      <c r="D111" s="60" t="n">
        <v>1993</v>
      </c>
      <c r="E111" s="60" t="s">
        <v>64</v>
      </c>
      <c r="F111" s="63" t="n">
        <v>0.78125</v>
      </c>
      <c r="G111" s="60" t="n">
        <v>435</v>
      </c>
    </row>
    <row r="112" s="86" customFormat="true" ht="12.75" hidden="false" customHeight="true" outlineLevel="0" collapsed="false">
      <c r="A112" s="60" t="s">
        <v>63</v>
      </c>
      <c r="B112" s="73" t="s">
        <v>291</v>
      </c>
      <c r="C112" s="74" t="s">
        <v>292</v>
      </c>
      <c r="D112" s="60" t="n">
        <v>1976</v>
      </c>
      <c r="E112" s="60" t="s">
        <v>61</v>
      </c>
      <c r="F112" s="63" t="n">
        <v>0.795138888888889</v>
      </c>
      <c r="G112" s="60" t="n">
        <v>432.5</v>
      </c>
    </row>
    <row r="113" s="86" customFormat="true" ht="12.75" hidden="false" customHeight="true" outlineLevel="0" collapsed="false">
      <c r="A113" s="60" t="s">
        <v>66</v>
      </c>
      <c r="B113" s="61" t="s">
        <v>293</v>
      </c>
      <c r="C113" s="62" t="s">
        <v>137</v>
      </c>
      <c r="D113" s="60" t="n">
        <v>1960</v>
      </c>
      <c r="E113" s="60" t="s">
        <v>43</v>
      </c>
      <c r="F113" s="63" t="n">
        <v>0.798611111111111</v>
      </c>
      <c r="G113" s="60" t="n">
        <v>430</v>
      </c>
    </row>
    <row r="114" s="86" customFormat="true" ht="12.75" hidden="false" customHeight="true" outlineLevel="0" collapsed="false">
      <c r="A114" s="60" t="s">
        <v>69</v>
      </c>
      <c r="B114" s="73" t="s">
        <v>294</v>
      </c>
      <c r="C114" s="74" t="s">
        <v>164</v>
      </c>
      <c r="D114" s="60" t="n">
        <v>1958</v>
      </c>
      <c r="E114" s="60" t="s">
        <v>58</v>
      </c>
      <c r="F114" s="63" t="n">
        <v>0.8125</v>
      </c>
      <c r="G114" s="60" t="n">
        <v>427.5</v>
      </c>
    </row>
    <row r="115" s="86" customFormat="true" ht="12.75" hidden="false" customHeight="true" outlineLevel="0" collapsed="false">
      <c r="A115" s="60" t="s">
        <v>72</v>
      </c>
      <c r="B115" s="61" t="s">
        <v>295</v>
      </c>
      <c r="C115" s="62" t="s">
        <v>296</v>
      </c>
      <c r="D115" s="60" t="n">
        <v>1956</v>
      </c>
      <c r="E115" s="60" t="s">
        <v>43</v>
      </c>
      <c r="F115" s="63" t="n">
        <v>0.826388888888889</v>
      </c>
      <c r="G115" s="60" t="n">
        <v>425</v>
      </c>
    </row>
    <row r="116" s="87" customFormat="true" ht="12.75" hidden="false" customHeight="true" outlineLevel="0" collapsed="false">
      <c r="A116" s="60" t="s">
        <v>75</v>
      </c>
      <c r="B116" s="61" t="s">
        <v>297</v>
      </c>
      <c r="C116" s="62" t="s">
        <v>123</v>
      </c>
      <c r="D116" s="60" t="n">
        <v>1961</v>
      </c>
      <c r="E116" s="60" t="s">
        <v>43</v>
      </c>
      <c r="F116" s="63" t="n">
        <v>0.830555555555556</v>
      </c>
      <c r="G116" s="60" t="n">
        <v>422.5</v>
      </c>
    </row>
    <row r="117" s="87" customFormat="true" ht="12.75" hidden="false" customHeight="true" outlineLevel="0" collapsed="false">
      <c r="A117" s="60" t="s">
        <v>78</v>
      </c>
      <c r="B117" s="61" t="s">
        <v>298</v>
      </c>
      <c r="C117" s="62" t="s">
        <v>299</v>
      </c>
      <c r="D117" s="60" t="n">
        <v>1987</v>
      </c>
      <c r="E117" s="60" t="s">
        <v>43</v>
      </c>
      <c r="F117" s="63" t="n">
        <v>0.832638888888889</v>
      </c>
      <c r="G117" s="60" t="n">
        <v>420</v>
      </c>
    </row>
    <row r="118" s="87" customFormat="true" ht="12.75" hidden="false" customHeight="true" outlineLevel="0" collapsed="false">
      <c r="A118" s="60" t="s">
        <v>81</v>
      </c>
      <c r="B118" s="61" t="s">
        <v>205</v>
      </c>
      <c r="C118" s="62" t="s">
        <v>206</v>
      </c>
      <c r="D118" s="60" t="n">
        <v>1968</v>
      </c>
      <c r="E118" s="60" t="s">
        <v>46</v>
      </c>
      <c r="F118" s="63" t="n">
        <v>0.833333333333333</v>
      </c>
      <c r="G118" s="60" t="n">
        <v>417.5</v>
      </c>
    </row>
    <row r="119" s="88" customFormat="true" ht="12.75" hidden="false" customHeight="true" outlineLevel="0" collapsed="false">
      <c r="A119" s="60" t="s">
        <v>84</v>
      </c>
      <c r="B119" s="61" t="s">
        <v>300</v>
      </c>
      <c r="C119" s="62" t="s">
        <v>219</v>
      </c>
      <c r="D119" s="60" t="n">
        <v>1958</v>
      </c>
      <c r="E119" s="60" t="s">
        <v>43</v>
      </c>
      <c r="F119" s="63" t="n">
        <v>0.838888888888889</v>
      </c>
      <c r="G119" s="60" t="n">
        <v>415</v>
      </c>
    </row>
    <row r="120" s="88" customFormat="true" ht="12.75" hidden="false" customHeight="true" outlineLevel="0" collapsed="false">
      <c r="A120" s="60" t="s">
        <v>157</v>
      </c>
      <c r="B120" s="61" t="s">
        <v>301</v>
      </c>
      <c r="C120" s="62" t="s">
        <v>302</v>
      </c>
      <c r="D120" s="60" t="n">
        <v>1974</v>
      </c>
      <c r="E120" s="60" t="s">
        <v>61</v>
      </c>
      <c r="F120" s="63" t="n">
        <v>0.846527777777778</v>
      </c>
      <c r="G120" s="60" t="n">
        <v>412.5</v>
      </c>
    </row>
    <row r="121" s="88" customFormat="true" ht="12.75" hidden="false" customHeight="true" outlineLevel="0" collapsed="false">
      <c r="A121" s="60" t="s">
        <v>159</v>
      </c>
      <c r="B121" s="61" t="s">
        <v>303</v>
      </c>
      <c r="C121" s="62" t="s">
        <v>304</v>
      </c>
      <c r="D121" s="60" t="n">
        <v>1955</v>
      </c>
      <c r="E121" s="60" t="s">
        <v>46</v>
      </c>
      <c r="F121" s="63" t="n">
        <v>0.859722222222222</v>
      </c>
      <c r="G121" s="60" t="n">
        <v>410</v>
      </c>
    </row>
    <row r="122" s="88" customFormat="true" ht="12.75" hidden="false" customHeight="true" outlineLevel="0" collapsed="false">
      <c r="A122" s="60" t="s">
        <v>162</v>
      </c>
      <c r="B122" s="61" t="s">
        <v>305</v>
      </c>
      <c r="C122" s="62" t="s">
        <v>129</v>
      </c>
      <c r="D122" s="60" t="n">
        <v>1970</v>
      </c>
      <c r="E122" s="60" t="s">
        <v>73</v>
      </c>
      <c r="F122" s="63" t="n">
        <v>0.860416666666667</v>
      </c>
      <c r="G122" s="60" t="n">
        <v>407.5</v>
      </c>
    </row>
    <row r="123" s="88" customFormat="true" ht="12.75" hidden="false" customHeight="true" outlineLevel="0" collapsed="false">
      <c r="A123" s="60" t="s">
        <v>231</v>
      </c>
      <c r="B123" s="61" t="s">
        <v>306</v>
      </c>
      <c r="C123" s="62" t="s">
        <v>262</v>
      </c>
      <c r="D123" s="60" t="n">
        <v>1972</v>
      </c>
      <c r="E123" s="60" t="s">
        <v>46</v>
      </c>
      <c r="F123" s="63" t="n">
        <v>0.86875</v>
      </c>
      <c r="G123" s="60" t="n">
        <v>405</v>
      </c>
    </row>
    <row r="124" s="88" customFormat="true" ht="12.75" hidden="false" customHeight="true" outlineLevel="0" collapsed="false">
      <c r="A124" s="60" t="s">
        <v>234</v>
      </c>
      <c r="B124" s="61" t="s">
        <v>307</v>
      </c>
      <c r="C124" s="62" t="s">
        <v>183</v>
      </c>
      <c r="D124" s="60" t="n">
        <v>1966</v>
      </c>
      <c r="E124" s="60" t="s">
        <v>58</v>
      </c>
      <c r="F124" s="63" t="n">
        <v>0.881944444444445</v>
      </c>
      <c r="G124" s="60" t="n">
        <v>402.5</v>
      </c>
    </row>
    <row r="125" s="88" customFormat="true" ht="12.75" hidden="false" customHeight="true" outlineLevel="0" collapsed="false">
      <c r="A125" s="60" t="s">
        <v>236</v>
      </c>
      <c r="B125" s="73" t="s">
        <v>308</v>
      </c>
      <c r="C125" s="74" t="s">
        <v>309</v>
      </c>
      <c r="D125" s="60" t="n">
        <v>1981</v>
      </c>
      <c r="E125" s="60" t="s">
        <v>46</v>
      </c>
      <c r="F125" s="63" t="n">
        <v>0.891666666666667</v>
      </c>
      <c r="G125" s="60" t="n">
        <v>400</v>
      </c>
    </row>
    <row r="126" s="88" customFormat="true" ht="12.75" hidden="false" customHeight="true" outlineLevel="0" collapsed="false">
      <c r="A126" s="60" t="s">
        <v>239</v>
      </c>
      <c r="B126" s="61" t="s">
        <v>310</v>
      </c>
      <c r="C126" s="62" t="s">
        <v>311</v>
      </c>
      <c r="D126" s="60" t="n">
        <v>1951</v>
      </c>
      <c r="E126" s="60" t="s">
        <v>43</v>
      </c>
      <c r="F126" s="63" t="n">
        <v>0.899305555555556</v>
      </c>
      <c r="G126" s="60" t="n">
        <v>397.5</v>
      </c>
    </row>
    <row r="127" s="88" customFormat="true" ht="12.75" hidden="false" customHeight="true" outlineLevel="0" collapsed="false">
      <c r="A127" s="60" t="s">
        <v>241</v>
      </c>
      <c r="B127" s="73" t="s">
        <v>312</v>
      </c>
      <c r="C127" s="74" t="s">
        <v>135</v>
      </c>
      <c r="D127" s="60" t="n">
        <v>1969</v>
      </c>
      <c r="E127" s="60" t="s">
        <v>43</v>
      </c>
      <c r="F127" s="63" t="n">
        <v>0.900694444444445</v>
      </c>
      <c r="G127" s="60" t="n">
        <v>395</v>
      </c>
    </row>
    <row r="128" s="88" customFormat="true" ht="12.75" hidden="false" customHeight="true" outlineLevel="0" collapsed="false">
      <c r="A128" s="60" t="s">
        <v>243</v>
      </c>
      <c r="B128" s="61" t="s">
        <v>313</v>
      </c>
      <c r="C128" s="62" t="s">
        <v>183</v>
      </c>
      <c r="D128" s="60" t="n">
        <v>1960</v>
      </c>
      <c r="E128" s="60" t="s">
        <v>70</v>
      </c>
      <c r="F128" s="63" t="n">
        <v>0.909027777777778</v>
      </c>
      <c r="G128" s="60" t="n">
        <v>392.5</v>
      </c>
    </row>
    <row r="129" s="88" customFormat="true" ht="12.75" hidden="false" customHeight="true" outlineLevel="0" collapsed="false">
      <c r="A129" s="60" t="s">
        <v>245</v>
      </c>
      <c r="B129" s="61" t="s">
        <v>314</v>
      </c>
      <c r="C129" s="62" t="s">
        <v>315</v>
      </c>
      <c r="D129" s="60" t="n">
        <v>1979</v>
      </c>
      <c r="E129" s="60" t="s">
        <v>61</v>
      </c>
      <c r="F129" s="63" t="n">
        <v>0.915972222222222</v>
      </c>
      <c r="G129" s="60" t="n">
        <v>390</v>
      </c>
    </row>
    <row r="130" s="88" customFormat="true" ht="12.75" hidden="false" customHeight="true" outlineLevel="0" collapsed="false">
      <c r="A130" s="60"/>
      <c r="B130" s="61" t="s">
        <v>316</v>
      </c>
      <c r="C130" s="62" t="s">
        <v>317</v>
      </c>
      <c r="D130" s="60" t="n">
        <v>1979</v>
      </c>
      <c r="E130" s="60" t="s">
        <v>46</v>
      </c>
      <c r="F130" s="63" t="s">
        <v>275</v>
      </c>
      <c r="G130" s="60"/>
    </row>
    <row r="131" s="86" customFormat="true" ht="12.75" hidden="false" customHeight="true" outlineLevel="0" collapsed="false">
      <c r="A131" s="60"/>
      <c r="B131" s="61" t="s">
        <v>318</v>
      </c>
      <c r="C131" s="62" t="s">
        <v>319</v>
      </c>
      <c r="D131" s="60" t="n">
        <v>1950</v>
      </c>
      <c r="E131" s="60" t="s">
        <v>43</v>
      </c>
      <c r="F131" s="63" t="s">
        <v>275</v>
      </c>
      <c r="G131" s="60"/>
    </row>
    <row r="132" s="86" customFormat="true" ht="12.75" hidden="false" customHeight="true" outlineLevel="0" collapsed="false">
      <c r="A132" s="60"/>
      <c r="B132" s="61" t="s">
        <v>320</v>
      </c>
      <c r="C132" s="62" t="s">
        <v>321</v>
      </c>
      <c r="D132" s="60" t="n">
        <v>1971</v>
      </c>
      <c r="E132" s="60" t="s">
        <v>61</v>
      </c>
      <c r="F132" s="63" t="s">
        <v>275</v>
      </c>
      <c r="G132" s="60"/>
    </row>
    <row r="133" s="86" customFormat="true" ht="12.75" hidden="false" customHeight="true" outlineLevel="0" collapsed="false">
      <c r="A133" s="60"/>
      <c r="B133" s="61" t="s">
        <v>322</v>
      </c>
      <c r="C133" s="62" t="s">
        <v>219</v>
      </c>
      <c r="D133" s="60" t="n">
        <v>1988</v>
      </c>
      <c r="E133" s="60" t="s">
        <v>43</v>
      </c>
      <c r="F133" s="63" t="s">
        <v>275</v>
      </c>
      <c r="G133" s="60"/>
    </row>
    <row r="134" s="86" customFormat="true" ht="12.75" hidden="false" customHeight="true" outlineLevel="0" collapsed="false">
      <c r="A134" s="60"/>
      <c r="B134" s="73" t="s">
        <v>323</v>
      </c>
      <c r="C134" s="74" t="s">
        <v>123</v>
      </c>
      <c r="D134" s="60" t="n">
        <v>1976</v>
      </c>
      <c r="E134" s="60" t="s">
        <v>64</v>
      </c>
      <c r="F134" s="63" t="s">
        <v>324</v>
      </c>
      <c r="G134" s="60"/>
    </row>
    <row r="135" customFormat="false" ht="12.75" hidden="false" customHeight="false" outlineLevel="0" collapsed="false">
      <c r="A135" s="64"/>
      <c r="B135" s="77"/>
      <c r="C135" s="64"/>
      <c r="D135" s="77"/>
      <c r="E135" s="77"/>
      <c r="F135" s="77"/>
      <c r="G135" s="77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9:23:20Z</dcterms:created>
  <dc:creator>Peta</dc:creator>
  <dc:description/>
  <dc:language>en-US</dc:language>
  <cp:lastModifiedBy>Peta</cp:lastModifiedBy>
  <cp:lastPrinted>2012-11-17T21:40:54Z</cp:lastPrinted>
  <dcterms:modified xsi:type="dcterms:W3CDTF">2012-11-19T21:39:53Z</dcterms:modified>
  <cp:revision>0</cp:revision>
  <dc:subject/>
  <dc:title/>
</cp:coreProperties>
</file>